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预算总体情况表" sheetId="1" state="visible" r:id="rId2"/>
    <sheet name="部门收入预算总表" sheetId="2" state="visible" r:id="rId3"/>
    <sheet name="部门支出预算总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情况表" sheetId="7" state="visible" r:id="rId8"/>
    <sheet name="政府性基金预算支出情况表" sheetId="8" state="visible" r:id="rId9"/>
  </sheets>
  <definedNames>
    <definedName function="false" hidden="false" localSheetId="6" name="_xlnm.Print_Area" vbProcedure="false">'一般公共预算“三公”经费情况表'!$A$1:$B$10</definedName>
    <definedName function="false" hidden="false" localSheetId="6" name="_xlnm.Print_Titles" vbProcedure="false">'一般公共预算“三公”经费情况表'!$1:$4</definedName>
    <definedName function="false" hidden="false" localSheetId="5" name="_xlnm.Print_Area" vbProcedure="false">一般公共预算基本支出情况表!$A$1:$C$409</definedName>
    <definedName function="false" hidden="false" localSheetId="5" name="_xlnm.Print_Titles" vbProcedure="false">一般公共预算基本支出情况表!$1:$6</definedName>
    <definedName function="false" hidden="false" localSheetId="4" name="_xlnm.Print_Area" vbProcedure="false">一般公共预算支出情况表!$A$1:$O$253</definedName>
    <definedName function="false" hidden="false" localSheetId="4" name="_xlnm.Print_Titles" vbProcedure="false">一般公共预算支出情况表!$1:$6</definedName>
    <definedName function="false" hidden="false" localSheetId="7" name="_xlnm.Print_Area" vbProcedure="false">政府性基金预算支出情况表!$A$1:$O$13</definedName>
    <definedName function="false" hidden="false" localSheetId="7" name="_xlnm.Print_Titles" vbProcedure="false">政府性基金预算支出情况表!$1:$7</definedName>
    <definedName function="false" hidden="false" localSheetId="3" name="_xlnm.Print_Area" vbProcedure="false">财政拨款收支总体情况表!$A$1:$D$23</definedName>
    <definedName function="false" hidden="false" localSheetId="2" name="_xlnm.Print_Area" vbProcedure="false">部门支出预算总表!$A$1:$O$241</definedName>
    <definedName function="false" hidden="false" localSheetId="2" name="_xlnm.Print_Titles" vbProcedure="false">部门支出预算总表!$1:$7</definedName>
    <definedName function="false" hidden="false" localSheetId="1" name="_xlnm.Print_Area" vbProcedure="false">部门收入预算总表!$A$1:$Y$25</definedName>
    <definedName function="false" hidden="false" localSheetId="1" name="_xlnm.Print_Titles" vbProcedure="false">部门收入预算总表!$1:$7</definedName>
    <definedName function="false" hidden="false" localSheetId="0" name="_xlnm.Print_Area" vbProcedure="false">部门收支预算总体情况表!$A$1:$D$34</definedName>
    <definedName function="false" hidden="false" localSheetId="0" name="_xlnm.Print_Titles" vbProcedure="false">部门收支预算总体情况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4" uniqueCount="251">
  <si>
    <t xml:space="preserve">部门收支预算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一、一般公共预算拨款</t>
  </si>
  <si>
    <t xml:space="preserve">一、基本保障支出</t>
  </si>
  <si>
    <t xml:space="preserve">    本级一般公共预算拨款</t>
  </si>
  <si>
    <t xml:space="preserve">     人员经费支出</t>
  </si>
  <si>
    <t xml:space="preserve">       经费拨款（补助）</t>
  </si>
  <si>
    <t xml:space="preserve">     标准公用经费支出</t>
  </si>
  <si>
    <t xml:space="preserve">       纳入预算管理的非税</t>
  </si>
  <si>
    <t xml:space="preserve">二、项目支出</t>
  </si>
  <si>
    <t xml:space="preserve">    上级补助</t>
  </si>
  <si>
    <t xml:space="preserve">     专项业务费</t>
  </si>
  <si>
    <t xml:space="preserve">    一般债券</t>
  </si>
  <si>
    <t xml:space="preserve">     能力建设项目</t>
  </si>
  <si>
    <t xml:space="preserve">二、政府性基金拨款</t>
  </si>
  <si>
    <t xml:space="preserve">     公共服务项目</t>
  </si>
  <si>
    <t xml:space="preserve">    本级基金</t>
  </si>
  <si>
    <t xml:space="preserve">     促进发展项目</t>
  </si>
  <si>
    <t xml:space="preserve">    上级基金</t>
  </si>
  <si>
    <t xml:space="preserve">三、项目支出不可预见费</t>
  </si>
  <si>
    <t xml:space="preserve">    专项债券</t>
  </si>
  <si>
    <t xml:space="preserve">四、事业单位经营支出</t>
  </si>
  <si>
    <t xml:space="preserve">三、社保基金拨款</t>
  </si>
  <si>
    <t xml:space="preserve">五、对附属单位补助支出</t>
  </si>
  <si>
    <t xml:space="preserve">四、国有资本经营预算拨款</t>
  </si>
  <si>
    <t xml:space="preserve">六、上缴上级支出</t>
  </si>
  <si>
    <t xml:space="preserve">五、纳入专户管理的非税收入</t>
  </si>
  <si>
    <t xml:space="preserve">六、事业收入</t>
  </si>
  <si>
    <t xml:space="preserve">七、事业单位经营收入</t>
  </si>
  <si>
    <t xml:space="preserve">八、附属单位上缴收入</t>
  </si>
  <si>
    <t xml:space="preserve">九、往来收入</t>
  </si>
  <si>
    <t xml:space="preserve">十、其他收入</t>
  </si>
  <si>
    <t xml:space="preserve">十一、融资借款</t>
  </si>
  <si>
    <t xml:space="preserve">本年收入合计：</t>
  </si>
  <si>
    <t xml:space="preserve">本年支出合计：</t>
  </si>
  <si>
    <t xml:space="preserve">八、上年结余（转）</t>
  </si>
  <si>
    <t xml:space="preserve">结转下年</t>
  </si>
  <si>
    <t xml:space="preserve">    公共预算结转</t>
  </si>
  <si>
    <t xml:space="preserve">    政府基金结转</t>
  </si>
  <si>
    <t xml:space="preserve">    其他结余</t>
  </si>
  <si>
    <t xml:space="preserve">收入总计：</t>
  </si>
  <si>
    <t xml:space="preserve">支出总计</t>
  </si>
  <si>
    <t xml:space="preserve">备注：本表收支包含社保基金发放退休人员的退休金</t>
  </si>
  <si>
    <t xml:space="preserve">部门收入预算总表</t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一般公共预算</t>
  </si>
  <si>
    <t xml:space="preserve">政府性基金</t>
  </si>
  <si>
    <t xml:space="preserve">社保基金</t>
  </si>
  <si>
    <t xml:space="preserve">国有资本经营预算</t>
  </si>
  <si>
    <t xml:space="preserve">纳入专户管理的非税</t>
  </si>
  <si>
    <t xml:space="preserve">事业收入</t>
  </si>
  <si>
    <t xml:space="preserve">事业单位经营收入</t>
  </si>
  <si>
    <t xml:space="preserve">附属单位上缴收入</t>
  </si>
  <si>
    <t xml:space="preserve">往来收入</t>
  </si>
  <si>
    <t xml:space="preserve">其他收入</t>
  </si>
  <si>
    <t xml:space="preserve">融资借款</t>
  </si>
  <si>
    <t xml:space="preserve">小计</t>
  </si>
  <si>
    <t xml:space="preserve">公共预算结转</t>
  </si>
  <si>
    <t xml:space="preserve">政府性基金结转</t>
  </si>
  <si>
    <t xml:space="preserve">其他结余</t>
  </si>
  <si>
    <t xml:space="preserve">经费拨款（补助）</t>
  </si>
  <si>
    <t xml:space="preserve">纳入预算管理的非税</t>
  </si>
  <si>
    <t xml:space="preserve">上级补助</t>
  </si>
  <si>
    <t xml:space="preserve">一般债券</t>
  </si>
  <si>
    <t xml:space="preserve">本级基金</t>
  </si>
  <si>
    <t xml:space="preserve">上级基金</t>
  </si>
  <si>
    <t xml:space="preserve">专项债券</t>
  </si>
  <si>
    <t xml:space="preserve">*</t>
  </si>
  <si>
    <t xml:space="preserve">253</t>
  </si>
  <si>
    <t xml:space="preserve">市城管执法委</t>
  </si>
  <si>
    <t xml:space="preserve">  253001</t>
  </si>
  <si>
    <t xml:space="preserve">  市城管执法委</t>
  </si>
  <si>
    <t xml:space="preserve">  253002</t>
  </si>
  <si>
    <t xml:space="preserve">  市城管一大队</t>
  </si>
  <si>
    <t xml:space="preserve">  253003</t>
  </si>
  <si>
    <t xml:space="preserve">  市城管二大队</t>
  </si>
  <si>
    <t xml:space="preserve">  253004</t>
  </si>
  <si>
    <t xml:space="preserve">  市城管三大队</t>
  </si>
  <si>
    <t xml:space="preserve">  253005</t>
  </si>
  <si>
    <t xml:space="preserve">  市城管四大队</t>
  </si>
  <si>
    <t xml:space="preserve">  253006</t>
  </si>
  <si>
    <t xml:space="preserve">  市环卫局</t>
  </si>
  <si>
    <t xml:space="preserve">  253007</t>
  </si>
  <si>
    <t xml:space="preserve">  温泉环卫处</t>
  </si>
  <si>
    <t xml:space="preserve">  253008</t>
  </si>
  <si>
    <t xml:space="preserve">  永安环卫处</t>
  </si>
  <si>
    <t xml:space="preserve">  253009</t>
  </si>
  <si>
    <t xml:space="preserve">  市政管理处</t>
  </si>
  <si>
    <t xml:space="preserve">  253010</t>
  </si>
  <si>
    <t xml:space="preserve">  市车站广场办公室</t>
  </si>
  <si>
    <t xml:space="preserve">  253011</t>
  </si>
  <si>
    <t xml:space="preserve">  市城市管理指挥中心</t>
  </si>
  <si>
    <t xml:space="preserve">  253012</t>
  </si>
  <si>
    <t xml:space="preserve">  城区机动车停车服务中心</t>
  </si>
  <si>
    <t xml:space="preserve">  253013</t>
  </si>
  <si>
    <t xml:space="preserve">  市园林局</t>
  </si>
  <si>
    <t xml:space="preserve">  253014</t>
  </si>
  <si>
    <t xml:space="preserve">  市园林处</t>
  </si>
  <si>
    <t xml:space="preserve">  253015</t>
  </si>
  <si>
    <t xml:space="preserve">  咸安区园林局</t>
  </si>
  <si>
    <t xml:space="preserve">  253016</t>
  </si>
  <si>
    <t xml:space="preserve">  咸安区园林处</t>
  </si>
  <si>
    <t xml:space="preserve">部门支出预算总表（按功能科目到项级）</t>
  </si>
  <si>
    <t xml:space="preserve">单位名称（科目）</t>
  </si>
  <si>
    <t xml:space="preserve">基本保障支出</t>
  </si>
  <si>
    <t xml:space="preserve">项目支出</t>
  </si>
  <si>
    <t xml:space="preserve">项目支出不可预见费</t>
  </si>
  <si>
    <t xml:space="preserve">事业单位经营支出</t>
  </si>
  <si>
    <t xml:space="preserve">对附属单位补助支出</t>
  </si>
  <si>
    <t xml:space="preserve">上缴上级支出</t>
  </si>
  <si>
    <t xml:space="preserve">人员经费支出</t>
  </si>
  <si>
    <t xml:space="preserve">标准公用经费支出</t>
  </si>
  <si>
    <t xml:space="preserve">专项业务费支出</t>
  </si>
  <si>
    <t xml:space="preserve">能力建设</t>
  </si>
  <si>
    <t xml:space="preserve">公共服务</t>
  </si>
  <si>
    <t xml:space="preserve">促进发展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  2080506</t>
  </si>
  <si>
    <t xml:space="preserve">        机关事业单位职业年金缴费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12</t>
  </si>
  <si>
    <t xml:space="preserve">    城乡社区支出</t>
  </si>
  <si>
    <t xml:space="preserve">      21201</t>
  </si>
  <si>
    <t xml:space="preserve">      城乡社区管理事务</t>
  </si>
  <si>
    <t xml:space="preserve">        2120101</t>
  </si>
  <si>
    <t xml:space="preserve">        行政运行（城乡社区管理事务）</t>
  </si>
  <si>
    <t xml:space="preserve">        2120104</t>
  </si>
  <si>
    <t xml:space="preserve">        城管执法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      2210202</t>
  </si>
  <si>
    <t xml:space="preserve">        提租补贴</t>
  </si>
  <si>
    <t xml:space="preserve">        2101102</t>
  </si>
  <si>
    <t xml:space="preserve">        事业单位医疗</t>
  </si>
  <si>
    <t xml:space="preserve">      21205</t>
  </si>
  <si>
    <t xml:space="preserve">      城乡社区环境卫生</t>
  </si>
  <si>
    <t xml:space="preserve">        2120501</t>
  </si>
  <si>
    <t xml:space="preserve">        城乡社区环境卫生</t>
  </si>
  <si>
    <t xml:space="preserve">财政拨款收支总表</t>
  </si>
  <si>
    <t xml:space="preserve">一、基本支出</t>
  </si>
  <si>
    <t xml:space="preserve">     人员支出</t>
  </si>
  <si>
    <t xml:space="preserve">一般公共预算支出表（按功能科目到项级）</t>
  </si>
  <si>
    <t xml:space="preserve">一般公共预算基本支出表（按经济科目到款级）</t>
  </si>
  <si>
    <t xml:space="preserve">**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8</t>
  </si>
  <si>
    <t xml:space="preserve">      机关事业单位基本养老保险缴费</t>
  </si>
  <si>
    <t xml:space="preserve">      30109</t>
  </si>
  <si>
    <t xml:space="preserve">      职业年金缴费</t>
  </si>
  <si>
    <t xml:space="preserve">      30110</t>
  </si>
  <si>
    <t xml:space="preserve">      职工基本医疗保险缴费</t>
  </si>
  <si>
    <t xml:space="preserve">      30111</t>
  </si>
  <si>
    <t xml:space="preserve">      公务员医疗补助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3</t>
  </si>
  <si>
    <t xml:space="preserve">      维修（护）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6</t>
  </si>
  <si>
    <t xml:space="preserve">      劳务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1</t>
  </si>
  <si>
    <t xml:space="preserve">      公务用车运行维护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7</t>
  </si>
  <si>
    <t xml:space="preserve">      医疗费补助</t>
  </si>
  <si>
    <t xml:space="preserve">      30399</t>
  </si>
  <si>
    <t xml:space="preserve">      其他对个人和家庭的补助支出</t>
  </si>
  <si>
    <t xml:space="preserve">      30107</t>
  </si>
  <si>
    <t xml:space="preserve">      绩效工资</t>
  </si>
  <si>
    <t xml:space="preserve">      30209</t>
  </si>
  <si>
    <t xml:space="preserve">      物业管理费</t>
  </si>
  <si>
    <t xml:space="preserve">      30309</t>
  </si>
  <si>
    <t xml:space="preserve">      奖励金</t>
  </si>
  <si>
    <t xml:space="preserve">      30112</t>
  </si>
  <si>
    <t xml:space="preserve">      其他社会保障缴费</t>
  </si>
  <si>
    <t xml:space="preserve">      30227</t>
  </si>
  <si>
    <t xml:space="preserve">      委托业务费</t>
  </si>
  <si>
    <t xml:space="preserve">      30305</t>
  </si>
  <si>
    <t xml:space="preserve">      生活补助</t>
  </si>
  <si>
    <t xml:space="preserve">    310</t>
  </si>
  <si>
    <t xml:space="preserve">    其他资本性支出</t>
  </si>
  <si>
    <t xml:space="preserve">      31002</t>
  </si>
  <si>
    <t xml:space="preserve">      办公设备购置</t>
  </si>
  <si>
    <t xml:space="preserve">一般公共预算“三公”经费支出表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车购置及运行维护费</t>
    </r>
  </si>
  <si>
    <t xml:space="preserve">其中：公务用车运行维护费</t>
  </si>
  <si>
    <t xml:space="preserve">      公务用车购置</t>
  </si>
  <si>
    <t xml:space="preserve">政府性基金预算支出表（按功能科目到项级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27.16"/>
    <col collapsed="false" customWidth="true" hidden="false" outlineLevel="0" max="3" min="3" style="0" width="47.99"/>
    <col collapsed="false" customWidth="true" hidden="false" outlineLevel="0" max="4" min="4" style="0" width="23.99"/>
  </cols>
  <sheetData>
    <row r="1" customFormat="false" ht="12.75" hidden="false" customHeight="true" outlineLevel="0" collapsed="false">
      <c r="D1" s="1"/>
    </row>
    <row r="2" customFormat="false" ht="39.75" hidden="false" customHeight="true" outlineLevel="0" collapsed="false">
      <c r="A2" s="2" t="s">
        <v>0</v>
      </c>
      <c r="B2" s="2"/>
      <c r="C2" s="2"/>
      <c r="D2" s="2"/>
    </row>
    <row r="3" customFormat="false" ht="15" hidden="false" customHeight="true" outlineLevel="0" collapsed="false">
      <c r="B3" s="3"/>
      <c r="D3" s="4" t="s">
        <v>1</v>
      </c>
    </row>
    <row r="4" customFormat="false" ht="18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8" hidden="false" customHeight="true" outlineLevel="0" collapsed="false">
      <c r="A5" s="5" t="s">
        <v>4</v>
      </c>
      <c r="B5" s="6" t="s">
        <v>5</v>
      </c>
      <c r="C5" s="5" t="s">
        <v>6</v>
      </c>
      <c r="D5" s="7" t="s">
        <v>5</v>
      </c>
    </row>
    <row r="6" customFormat="false" ht="18" hidden="false" customHeight="true" outlineLevel="0" collapsed="false">
      <c r="A6" s="8" t="s">
        <v>7</v>
      </c>
      <c r="B6" s="9" t="n">
        <f aca="false">B7+B10+B11</f>
        <v>13217.13</v>
      </c>
      <c r="C6" s="10" t="s">
        <v>8</v>
      </c>
      <c r="D6" s="11" t="n">
        <v>7222.46</v>
      </c>
      <c r="E6" s="3"/>
    </row>
    <row r="7" customFormat="false" ht="18" hidden="false" customHeight="true" outlineLevel="0" collapsed="false">
      <c r="A7" s="8" t="s">
        <v>9</v>
      </c>
      <c r="B7" s="12" t="n">
        <f aca="false">B8+B9</f>
        <v>13217.13</v>
      </c>
      <c r="C7" s="13" t="s">
        <v>10</v>
      </c>
      <c r="D7" s="11" t="n">
        <v>6651.3</v>
      </c>
      <c r="E7" s="3"/>
    </row>
    <row r="8" customFormat="false" ht="18" hidden="false" customHeight="true" outlineLevel="0" collapsed="false">
      <c r="A8" s="13" t="s">
        <v>11</v>
      </c>
      <c r="B8" s="11" t="n">
        <v>13157.13</v>
      </c>
      <c r="C8" s="14" t="s">
        <v>12</v>
      </c>
      <c r="D8" s="11" t="n">
        <v>571.16</v>
      </c>
      <c r="E8" s="3"/>
    </row>
    <row r="9" customFormat="false" ht="18" hidden="false" customHeight="true" outlineLevel="0" collapsed="false">
      <c r="A9" s="13" t="s">
        <v>13</v>
      </c>
      <c r="B9" s="11" t="n">
        <v>60</v>
      </c>
      <c r="C9" s="14" t="s">
        <v>14</v>
      </c>
      <c r="D9" s="11" t="n">
        <v>14081.28</v>
      </c>
      <c r="E9" s="3"/>
      <c r="F9" s="3"/>
    </row>
    <row r="10" customFormat="false" ht="18" hidden="false" customHeight="true" outlineLevel="0" collapsed="false">
      <c r="A10" s="13" t="s">
        <v>15</v>
      </c>
      <c r="B10" s="11" t="n">
        <v>0</v>
      </c>
      <c r="C10" s="14" t="s">
        <v>16</v>
      </c>
      <c r="D10" s="11" t="n">
        <v>0</v>
      </c>
      <c r="E10" s="3"/>
      <c r="J10" s="3"/>
    </row>
    <row r="11" customFormat="false" ht="18" hidden="false" customHeight="true" outlineLevel="0" collapsed="false">
      <c r="A11" s="13" t="s">
        <v>17</v>
      </c>
      <c r="B11" s="15" t="n">
        <v>0</v>
      </c>
      <c r="C11" s="14" t="s">
        <v>18</v>
      </c>
      <c r="D11" s="11" t="n">
        <v>0</v>
      </c>
      <c r="E11" s="3"/>
      <c r="F11" s="3"/>
    </row>
    <row r="12" customFormat="false" ht="18" hidden="false" customHeight="true" outlineLevel="0" collapsed="false">
      <c r="A12" s="16" t="s">
        <v>19</v>
      </c>
      <c r="B12" s="17" t="n">
        <f aca="false">B13+B14+B15</f>
        <v>6195</v>
      </c>
      <c r="C12" s="13" t="s">
        <v>20</v>
      </c>
      <c r="D12" s="11" t="n">
        <v>14081.28</v>
      </c>
      <c r="E12" s="3"/>
      <c r="F12" s="3"/>
    </row>
    <row r="13" customFormat="false" ht="18" hidden="false" customHeight="true" outlineLevel="0" collapsed="false">
      <c r="A13" s="13" t="s">
        <v>21</v>
      </c>
      <c r="B13" s="11" t="n">
        <v>6195</v>
      </c>
      <c r="C13" s="14" t="s">
        <v>22</v>
      </c>
      <c r="D13" s="15" t="n">
        <v>0</v>
      </c>
      <c r="E13" s="3"/>
      <c r="F13" s="3"/>
      <c r="H13" s="3"/>
      <c r="I13" s="3"/>
    </row>
    <row r="14" customFormat="false" ht="18" hidden="false" customHeight="true" outlineLevel="0" collapsed="false">
      <c r="A14" s="10" t="s">
        <v>23</v>
      </c>
      <c r="B14" s="11" t="n">
        <v>0</v>
      </c>
      <c r="C14" s="14" t="s">
        <v>24</v>
      </c>
      <c r="D14" s="18" t="n">
        <v>8.06</v>
      </c>
      <c r="E14" s="3"/>
      <c r="F14" s="3"/>
      <c r="G14" s="3"/>
      <c r="H14" s="3"/>
      <c r="I14" s="3"/>
      <c r="J14" s="3"/>
    </row>
    <row r="15" customFormat="false" ht="18" hidden="false" customHeight="true" outlineLevel="0" collapsed="false">
      <c r="A15" s="13" t="s">
        <v>25</v>
      </c>
      <c r="B15" s="11" t="n">
        <v>0</v>
      </c>
      <c r="C15" s="14" t="s">
        <v>26</v>
      </c>
      <c r="D15" s="19" t="n">
        <v>0</v>
      </c>
      <c r="E15" s="3"/>
      <c r="G15" s="3"/>
      <c r="H15" s="3"/>
      <c r="I15" s="3"/>
      <c r="J15" s="3"/>
    </row>
    <row r="16" customFormat="false" ht="18" hidden="false" customHeight="true" outlineLevel="0" collapsed="false">
      <c r="A16" s="20" t="s">
        <v>27</v>
      </c>
      <c r="B16" s="11" t="n">
        <v>1355.67</v>
      </c>
      <c r="C16" s="14" t="s">
        <v>28</v>
      </c>
      <c r="D16" s="11" t="n">
        <v>0</v>
      </c>
      <c r="E16" s="3"/>
      <c r="F16" s="3"/>
      <c r="H16" s="3"/>
      <c r="I16" s="3"/>
    </row>
    <row r="17" customFormat="false" ht="18" hidden="false" customHeight="true" outlineLevel="0" collapsed="false">
      <c r="A17" s="20" t="s">
        <v>29</v>
      </c>
      <c r="B17" s="15" t="n">
        <v>0</v>
      </c>
      <c r="C17" s="14" t="s">
        <v>30</v>
      </c>
      <c r="D17" s="15" t="n">
        <v>0</v>
      </c>
      <c r="E17" s="3"/>
      <c r="F17" s="3"/>
      <c r="G17" s="3"/>
      <c r="H17" s="3"/>
    </row>
    <row r="18" customFormat="false" ht="18" hidden="false" customHeight="true" outlineLevel="0" collapsed="false">
      <c r="A18" s="13" t="s">
        <v>31</v>
      </c>
      <c r="B18" s="19" t="n">
        <v>0</v>
      </c>
      <c r="C18" s="21"/>
      <c r="D18" s="22"/>
      <c r="E18" s="3"/>
      <c r="F18" s="3"/>
      <c r="G18" s="3"/>
      <c r="H18" s="3"/>
    </row>
    <row r="19" customFormat="false" ht="18" hidden="false" customHeight="true" outlineLevel="0" collapsed="false">
      <c r="A19" s="13" t="s">
        <v>32</v>
      </c>
      <c r="B19" s="15" t="n">
        <v>0</v>
      </c>
      <c r="C19" s="21"/>
      <c r="D19" s="9"/>
      <c r="E19" s="3"/>
      <c r="F19" s="3"/>
      <c r="G19" s="3"/>
    </row>
    <row r="20" customFormat="false" ht="18" hidden="false" customHeight="true" outlineLevel="0" collapsed="false">
      <c r="A20" s="10" t="s">
        <v>33</v>
      </c>
      <c r="B20" s="19" t="n">
        <v>0</v>
      </c>
      <c r="C20" s="21"/>
      <c r="D20" s="9"/>
      <c r="E20" s="3"/>
    </row>
    <row r="21" customFormat="false" ht="18" hidden="false" customHeight="true" outlineLevel="0" collapsed="false">
      <c r="A21" s="13" t="s">
        <v>34</v>
      </c>
      <c r="B21" s="11" t="n">
        <v>0</v>
      </c>
      <c r="C21" s="21"/>
      <c r="D21" s="9"/>
      <c r="G21" s="3"/>
    </row>
    <row r="22" customFormat="false" ht="18" hidden="false" customHeight="true" outlineLevel="0" collapsed="false">
      <c r="A22" s="13" t="s">
        <v>35</v>
      </c>
      <c r="B22" s="11" t="n">
        <v>0</v>
      </c>
      <c r="C22" s="21"/>
      <c r="D22" s="9"/>
      <c r="G22" s="3"/>
    </row>
    <row r="23" customFormat="false" ht="18" hidden="false" customHeight="true" outlineLevel="0" collapsed="false">
      <c r="A23" s="13" t="s">
        <v>36</v>
      </c>
      <c r="B23" s="11" t="n">
        <v>0</v>
      </c>
      <c r="C23" s="21"/>
      <c r="D23" s="9"/>
    </row>
    <row r="24" customFormat="false" ht="18" hidden="false" customHeight="true" outlineLevel="0" collapsed="false">
      <c r="A24" s="10" t="s">
        <v>37</v>
      </c>
      <c r="B24" s="15" t="n">
        <v>0</v>
      </c>
      <c r="C24" s="23"/>
      <c r="D24" s="9"/>
      <c r="E24" s="3"/>
      <c r="F24" s="3"/>
      <c r="G24" s="3"/>
    </row>
    <row r="25" customFormat="false" ht="18" hidden="false" customHeight="true" outlineLevel="0" collapsed="false">
      <c r="A25" s="8"/>
      <c r="B25" s="24"/>
      <c r="C25" s="16"/>
      <c r="D25" s="9"/>
      <c r="E25" s="3"/>
      <c r="F25" s="3"/>
      <c r="G25" s="3"/>
    </row>
    <row r="26" customFormat="false" ht="18" hidden="false" customHeight="true" outlineLevel="0" collapsed="false">
      <c r="A26" s="5" t="s">
        <v>38</v>
      </c>
      <c r="B26" s="9" t="n">
        <f aca="false">B6+B12+B16+B17+B18+B19+B20+B21+B22+B23+B24</f>
        <v>20767.8</v>
      </c>
      <c r="C26" s="6" t="s">
        <v>39</v>
      </c>
      <c r="D26" s="9" t="n">
        <f aca="false">D6+D9+D14+D15+D16+D17</f>
        <v>21311.8</v>
      </c>
      <c r="E26" s="3"/>
      <c r="F26" s="3"/>
      <c r="G26" s="3"/>
      <c r="H26" s="3"/>
      <c r="I26" s="3"/>
    </row>
    <row r="27" customFormat="false" ht="18" hidden="false" customHeight="true" outlineLevel="0" collapsed="false">
      <c r="A27" s="8"/>
      <c r="B27" s="9"/>
      <c r="C27" s="16"/>
      <c r="D27" s="9"/>
      <c r="E27" s="3"/>
      <c r="F27" s="3"/>
      <c r="H27" s="3"/>
      <c r="I27" s="3"/>
    </row>
    <row r="28" customFormat="false" ht="18" hidden="false" customHeight="true" outlineLevel="0" collapsed="false">
      <c r="A28" s="8"/>
      <c r="B28" s="9"/>
      <c r="C28" s="16"/>
      <c r="D28" s="9"/>
      <c r="E28" s="3"/>
      <c r="F28" s="3"/>
      <c r="G28" s="3"/>
      <c r="H28" s="3"/>
    </row>
    <row r="29" customFormat="false" ht="18" hidden="false" customHeight="true" outlineLevel="0" collapsed="false">
      <c r="A29" s="8" t="s">
        <v>40</v>
      </c>
      <c r="B29" s="12" t="n">
        <f aca="false">B30+B31+B32</f>
        <v>544</v>
      </c>
      <c r="C29" s="6" t="s">
        <v>41</v>
      </c>
      <c r="D29" s="9" t="n">
        <f aca="false">B34-D26</f>
        <v>0</v>
      </c>
      <c r="E29" s="3"/>
      <c r="F29" s="3"/>
      <c r="G29" s="3"/>
    </row>
    <row r="30" customFormat="false" ht="18" hidden="false" customHeight="true" outlineLevel="0" collapsed="false">
      <c r="A30" s="25" t="s">
        <v>42</v>
      </c>
      <c r="B30" s="11" t="n">
        <v>0</v>
      </c>
      <c r="C30" s="21"/>
      <c r="D30" s="9"/>
      <c r="E30" s="3"/>
      <c r="F30" s="3"/>
      <c r="G30" s="3"/>
    </row>
    <row r="31" customFormat="false" ht="18" hidden="false" customHeight="true" outlineLevel="0" collapsed="false">
      <c r="A31" s="10" t="s">
        <v>43</v>
      </c>
      <c r="B31" s="11" t="n">
        <v>544</v>
      </c>
      <c r="C31" s="21"/>
      <c r="D31" s="9"/>
      <c r="E31" s="3"/>
      <c r="F31" s="3"/>
      <c r="H31" s="3"/>
    </row>
    <row r="32" customFormat="false" ht="18" hidden="false" customHeight="true" outlineLevel="0" collapsed="false">
      <c r="A32" s="10" t="s">
        <v>44</v>
      </c>
      <c r="B32" s="15" t="n">
        <v>0</v>
      </c>
      <c r="C32" s="21"/>
      <c r="D32" s="9"/>
      <c r="E32" s="3"/>
      <c r="F32" s="3"/>
      <c r="H32" s="3"/>
    </row>
    <row r="33" customFormat="false" ht="18" hidden="false" customHeight="true" outlineLevel="0" collapsed="false">
      <c r="A33" s="8"/>
      <c r="B33" s="24"/>
      <c r="C33" s="16"/>
      <c r="D33" s="9"/>
      <c r="E33" s="3"/>
      <c r="F33" s="3"/>
      <c r="G33" s="3"/>
    </row>
    <row r="34" customFormat="false" ht="18" hidden="false" customHeight="true" outlineLevel="0" collapsed="false">
      <c r="A34" s="5" t="s">
        <v>45</v>
      </c>
      <c r="B34" s="9" t="n">
        <f aca="false">B26+B29</f>
        <v>21311.8</v>
      </c>
      <c r="C34" s="5" t="s">
        <v>46</v>
      </c>
      <c r="D34" s="9" t="n">
        <f aca="false">D26+D29</f>
        <v>21311.8</v>
      </c>
      <c r="E34" s="3"/>
      <c r="F34" s="3"/>
      <c r="G34" s="3"/>
    </row>
    <row r="35" customFormat="false" ht="12.75" hidden="false" customHeight="true" outlineLevel="0" collapsed="false">
      <c r="A35" s="26" t="s">
        <v>47</v>
      </c>
      <c r="B35" s="27"/>
      <c r="C35" s="26"/>
      <c r="D35" s="28"/>
    </row>
    <row r="39" customFormat="false" ht="12.75" hidden="false" customHeight="true" outlineLevel="0" collapsed="false">
      <c r="C39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6.83"/>
    <col collapsed="false" customWidth="true" hidden="false" outlineLevel="0" max="4" min="4" style="0" width="13.15"/>
    <col collapsed="false" customWidth="true" hidden="false" outlineLevel="0" max="5" min="5" style="0" width="10.99"/>
    <col collapsed="false" customWidth="true" hidden="false" outlineLevel="0" max="7" min="7" style="0" width="8.99"/>
    <col collapsed="false" customWidth="true" hidden="false" outlineLevel="0" max="8" min="8" style="0" width="15.82"/>
    <col collapsed="false" customWidth="true" hidden="false" outlineLevel="0" max="9" min="9" style="0" width="14.16"/>
    <col collapsed="false" customWidth="true" hidden="false" outlineLevel="0" max="10" min="10" style="0" width="12.15"/>
    <col collapsed="false" customWidth="true" hidden="false" outlineLevel="0" max="11" min="11" style="0" width="10.16"/>
    <col collapsed="false" customWidth="true" hidden="false" outlineLevel="0" max="13" min="13" style="0" width="10.99"/>
    <col collapsed="false" customWidth="true" hidden="false" outlineLevel="0" max="14" min="14" style="0" width="9.49"/>
    <col collapsed="false" customWidth="true" hidden="false" outlineLevel="0" max="15" min="15" style="0" width="9.66"/>
    <col collapsed="false" customWidth="true" hidden="false" outlineLevel="0" max="20" min="20" style="0" width="13.5"/>
    <col collapsed="false" customWidth="true" hidden="false" outlineLevel="0" max="21" min="21" style="0" width="13.15"/>
  </cols>
  <sheetData>
    <row r="1" customFormat="false" ht="12.75" hidden="false" customHeight="true" outlineLevel="0" collapsed="false">
      <c r="U1" s="1"/>
      <c r="Y1" s="1"/>
    </row>
    <row r="3" customFormat="false" ht="54" hidden="false" customHeight="true" outlineLevel="0" collapsed="false">
      <c r="A3" s="2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true" outlineLevel="0" collapsed="false">
      <c r="U4" s="1"/>
      <c r="Y4" s="4" t="s">
        <v>1</v>
      </c>
    </row>
    <row r="5" customFormat="false" ht="16.5" hidden="false" customHeight="true" outlineLevel="0" collapsed="false">
      <c r="A5" s="29" t="s">
        <v>49</v>
      </c>
      <c r="B5" s="29" t="s">
        <v>50</v>
      </c>
      <c r="C5" s="30" t="s">
        <v>51</v>
      </c>
      <c r="D5" s="31" t="s">
        <v>52</v>
      </c>
      <c r="E5" s="31"/>
      <c r="F5" s="31"/>
      <c r="G5" s="31"/>
      <c r="H5" s="32" t="s">
        <v>53</v>
      </c>
      <c r="I5" s="32"/>
      <c r="J5" s="32"/>
      <c r="K5" s="32"/>
      <c r="L5" s="32"/>
      <c r="M5" s="33" t="s">
        <v>54</v>
      </c>
      <c r="N5" s="33"/>
      <c r="O5" s="33"/>
      <c r="P5" s="33"/>
      <c r="Q5" s="29" t="s">
        <v>55</v>
      </c>
      <c r="R5" s="30" t="s">
        <v>56</v>
      </c>
      <c r="S5" s="30" t="s">
        <v>57</v>
      </c>
      <c r="T5" s="34" t="s">
        <v>58</v>
      </c>
      <c r="U5" s="29" t="s">
        <v>59</v>
      </c>
      <c r="V5" s="30" t="s">
        <v>60</v>
      </c>
      <c r="W5" s="30" t="s">
        <v>61</v>
      </c>
      <c r="X5" s="30" t="s">
        <v>62</v>
      </c>
      <c r="Y5" s="30" t="s">
        <v>63</v>
      </c>
      <c r="Z5" s="35"/>
      <c r="AA5" s="35"/>
      <c r="AB5" s="35"/>
      <c r="AC5" s="35"/>
      <c r="AD5" s="35"/>
      <c r="AE5" s="35"/>
      <c r="AF5" s="35"/>
      <c r="AG5" s="35"/>
    </row>
    <row r="6" customFormat="false" ht="39" hidden="false" customHeight="true" outlineLevel="0" collapsed="false">
      <c r="A6" s="29"/>
      <c r="B6" s="29"/>
      <c r="C6" s="30"/>
      <c r="D6" s="36" t="s">
        <v>64</v>
      </c>
      <c r="E6" s="37" t="s">
        <v>65</v>
      </c>
      <c r="F6" s="38" t="s">
        <v>66</v>
      </c>
      <c r="G6" s="38" t="s">
        <v>67</v>
      </c>
      <c r="H6" s="39" t="s">
        <v>64</v>
      </c>
      <c r="I6" s="39" t="s">
        <v>68</v>
      </c>
      <c r="J6" s="39" t="s">
        <v>69</v>
      </c>
      <c r="K6" s="39" t="s">
        <v>70</v>
      </c>
      <c r="L6" s="39" t="s">
        <v>71</v>
      </c>
      <c r="M6" s="39" t="s">
        <v>64</v>
      </c>
      <c r="N6" s="39" t="s">
        <v>72</v>
      </c>
      <c r="O6" s="40" t="s">
        <v>73</v>
      </c>
      <c r="P6" s="40" t="s">
        <v>74</v>
      </c>
      <c r="Q6" s="29"/>
      <c r="R6" s="30"/>
      <c r="S6" s="30"/>
      <c r="T6" s="34"/>
      <c r="U6" s="29"/>
      <c r="V6" s="30"/>
      <c r="W6" s="30"/>
      <c r="X6" s="30"/>
      <c r="Y6" s="30"/>
      <c r="Z6" s="35"/>
      <c r="AA6" s="35"/>
      <c r="AB6" s="35"/>
      <c r="AC6" s="35"/>
      <c r="AD6" s="35"/>
      <c r="AE6" s="35"/>
      <c r="AF6" s="35"/>
      <c r="AG6" s="35"/>
    </row>
    <row r="7" customFormat="false" ht="16.5" hidden="false" customHeight="true" outlineLevel="0" collapsed="false">
      <c r="A7" s="41" t="s">
        <v>75</v>
      </c>
      <c r="B7" s="41" t="s">
        <v>75</v>
      </c>
      <c r="C7" s="42" t="n">
        <v>1</v>
      </c>
      <c r="D7" s="43" t="n">
        <v>2</v>
      </c>
      <c r="E7" s="43" t="n">
        <v>3</v>
      </c>
      <c r="F7" s="43" t="n">
        <v>4</v>
      </c>
      <c r="G7" s="43" t="n">
        <v>5</v>
      </c>
      <c r="H7" s="42" t="n">
        <v>6</v>
      </c>
      <c r="I7" s="42" t="n">
        <v>7</v>
      </c>
      <c r="J7" s="42" t="n">
        <v>8</v>
      </c>
      <c r="K7" s="42" t="n">
        <v>9</v>
      </c>
      <c r="L7" s="42" t="n">
        <v>10</v>
      </c>
      <c r="M7" s="42" t="n">
        <v>11</v>
      </c>
      <c r="N7" s="41" t="n">
        <v>12</v>
      </c>
      <c r="O7" s="42" t="n">
        <v>13</v>
      </c>
      <c r="P7" s="42" t="n">
        <v>14</v>
      </c>
      <c r="Q7" s="42" t="n">
        <v>15</v>
      </c>
      <c r="R7" s="42" t="n">
        <v>16</v>
      </c>
      <c r="S7" s="42" t="n">
        <v>17</v>
      </c>
      <c r="T7" s="43" t="n">
        <v>18</v>
      </c>
      <c r="U7" s="43" t="n">
        <v>19</v>
      </c>
      <c r="V7" s="43" t="n">
        <v>20</v>
      </c>
      <c r="W7" s="43" t="n">
        <v>21</v>
      </c>
      <c r="X7" s="43" t="n">
        <v>22</v>
      </c>
      <c r="Y7" s="43" t="n">
        <v>23</v>
      </c>
      <c r="Z7" s="44"/>
      <c r="AA7" s="44"/>
      <c r="AB7" s="44"/>
      <c r="AC7" s="44"/>
      <c r="AD7" s="44"/>
      <c r="AE7" s="44"/>
      <c r="AF7" s="44"/>
      <c r="AG7" s="44"/>
    </row>
    <row r="8" customFormat="false" ht="21" hidden="false" customHeight="true" outlineLevel="0" collapsed="false">
      <c r="A8" s="45"/>
      <c r="B8" s="46" t="s">
        <v>51</v>
      </c>
      <c r="C8" s="47" t="n">
        <v>21311.8</v>
      </c>
      <c r="D8" s="48" t="n">
        <v>544</v>
      </c>
      <c r="E8" s="49" t="n">
        <v>0</v>
      </c>
      <c r="F8" s="47" t="n">
        <v>544</v>
      </c>
      <c r="G8" s="47" t="n">
        <v>0</v>
      </c>
      <c r="H8" s="48" t="n">
        <v>13217.13</v>
      </c>
      <c r="I8" s="49" t="n">
        <v>13157.13</v>
      </c>
      <c r="J8" s="47" t="n">
        <v>60</v>
      </c>
      <c r="K8" s="47" t="n">
        <v>0</v>
      </c>
      <c r="L8" s="47" t="n">
        <v>0</v>
      </c>
      <c r="M8" s="47" t="n">
        <v>6195</v>
      </c>
      <c r="N8" s="47" t="n">
        <v>6195</v>
      </c>
      <c r="O8" s="47" t="n">
        <v>0</v>
      </c>
      <c r="P8" s="47" t="n">
        <v>0</v>
      </c>
      <c r="Q8" s="47" t="n">
        <v>1355.67</v>
      </c>
      <c r="R8" s="48" t="n">
        <v>0</v>
      </c>
      <c r="S8" s="49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8" t="n">
        <v>0</v>
      </c>
      <c r="Z8" s="50"/>
      <c r="AA8" s="51"/>
      <c r="AB8" s="51"/>
      <c r="AC8" s="51"/>
      <c r="AD8" s="51"/>
      <c r="AE8" s="51"/>
      <c r="AF8" s="51"/>
      <c r="AG8" s="51"/>
    </row>
    <row r="9" customFormat="false" ht="21" hidden="false" customHeight="true" outlineLevel="0" collapsed="false">
      <c r="A9" s="45" t="s">
        <v>76</v>
      </c>
      <c r="B9" s="46" t="s">
        <v>77</v>
      </c>
      <c r="C9" s="47" t="n">
        <v>21311.8</v>
      </c>
      <c r="D9" s="48" t="n">
        <v>544</v>
      </c>
      <c r="E9" s="49" t="n">
        <v>0</v>
      </c>
      <c r="F9" s="47" t="n">
        <v>544</v>
      </c>
      <c r="G9" s="47" t="n">
        <v>0</v>
      </c>
      <c r="H9" s="48" t="n">
        <v>13217.13</v>
      </c>
      <c r="I9" s="49" t="n">
        <v>13157.13</v>
      </c>
      <c r="J9" s="47" t="n">
        <v>60</v>
      </c>
      <c r="K9" s="47" t="n">
        <v>0</v>
      </c>
      <c r="L9" s="47" t="n">
        <v>0</v>
      </c>
      <c r="M9" s="47" t="n">
        <v>6195</v>
      </c>
      <c r="N9" s="47" t="n">
        <v>6195</v>
      </c>
      <c r="O9" s="47" t="n">
        <v>0</v>
      </c>
      <c r="P9" s="47" t="n">
        <v>0</v>
      </c>
      <c r="Q9" s="47" t="n">
        <v>1355.67</v>
      </c>
      <c r="R9" s="48" t="n">
        <v>0</v>
      </c>
      <c r="S9" s="49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8" t="n">
        <v>0</v>
      </c>
      <c r="Z9" s="3"/>
    </row>
    <row r="10" customFormat="false" ht="21" hidden="false" customHeight="true" outlineLevel="0" collapsed="false">
      <c r="A10" s="45" t="s">
        <v>78</v>
      </c>
      <c r="B10" s="46" t="s">
        <v>79</v>
      </c>
      <c r="C10" s="47" t="n">
        <v>1626.34</v>
      </c>
      <c r="D10" s="48" t="n">
        <v>0</v>
      </c>
      <c r="E10" s="49" t="n">
        <v>0</v>
      </c>
      <c r="F10" s="47" t="n">
        <v>0</v>
      </c>
      <c r="G10" s="47" t="n">
        <v>0</v>
      </c>
      <c r="H10" s="48" t="n">
        <v>1583.39</v>
      </c>
      <c r="I10" s="49" t="n">
        <v>1583.39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42.95</v>
      </c>
      <c r="R10" s="48" t="n">
        <v>0</v>
      </c>
      <c r="S10" s="49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8" t="n">
        <v>0</v>
      </c>
      <c r="Z10" s="3"/>
    </row>
    <row r="11" customFormat="false" ht="21" hidden="false" customHeight="true" outlineLevel="0" collapsed="false">
      <c r="A11" s="45" t="s">
        <v>80</v>
      </c>
      <c r="B11" s="46" t="s">
        <v>81</v>
      </c>
      <c r="C11" s="47" t="n">
        <v>632.55</v>
      </c>
      <c r="D11" s="48" t="n">
        <v>0</v>
      </c>
      <c r="E11" s="49" t="n">
        <v>0</v>
      </c>
      <c r="F11" s="47" t="n">
        <v>0</v>
      </c>
      <c r="G11" s="47" t="n">
        <v>0</v>
      </c>
      <c r="H11" s="48" t="n">
        <v>582.3</v>
      </c>
      <c r="I11" s="49" t="n">
        <v>582.3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50.25</v>
      </c>
      <c r="R11" s="48" t="n">
        <v>0</v>
      </c>
      <c r="S11" s="49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8" t="n">
        <v>0</v>
      </c>
    </row>
    <row r="12" customFormat="false" ht="21" hidden="false" customHeight="true" outlineLevel="0" collapsed="false">
      <c r="A12" s="45" t="s">
        <v>82</v>
      </c>
      <c r="B12" s="46" t="s">
        <v>83</v>
      </c>
      <c r="C12" s="47" t="n">
        <v>586.15</v>
      </c>
      <c r="D12" s="48" t="n">
        <v>0</v>
      </c>
      <c r="E12" s="49" t="n">
        <v>0</v>
      </c>
      <c r="F12" s="47" t="n">
        <v>0</v>
      </c>
      <c r="G12" s="47" t="n">
        <v>0</v>
      </c>
      <c r="H12" s="48" t="n">
        <v>539.59</v>
      </c>
      <c r="I12" s="49" t="n">
        <v>539.59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46.56</v>
      </c>
      <c r="R12" s="48" t="n">
        <v>0</v>
      </c>
      <c r="S12" s="49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8" t="n">
        <v>0</v>
      </c>
    </row>
    <row r="13" customFormat="false" ht="21" hidden="false" customHeight="true" outlineLevel="0" collapsed="false">
      <c r="A13" s="45" t="s">
        <v>84</v>
      </c>
      <c r="B13" s="46" t="s">
        <v>85</v>
      </c>
      <c r="C13" s="47" t="n">
        <v>133.18</v>
      </c>
      <c r="D13" s="48" t="n">
        <v>0</v>
      </c>
      <c r="E13" s="49" t="n">
        <v>0</v>
      </c>
      <c r="F13" s="47" t="n">
        <v>0</v>
      </c>
      <c r="G13" s="47" t="n">
        <v>0</v>
      </c>
      <c r="H13" s="48" t="n">
        <v>128.51</v>
      </c>
      <c r="I13" s="49" t="n">
        <v>128.51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4.67</v>
      </c>
      <c r="R13" s="48" t="n">
        <v>0</v>
      </c>
      <c r="S13" s="49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8" t="n">
        <v>0</v>
      </c>
      <c r="AG13" s="3"/>
    </row>
    <row r="14" customFormat="false" ht="21" hidden="false" customHeight="true" outlineLevel="0" collapsed="false">
      <c r="A14" s="45" t="s">
        <v>86</v>
      </c>
      <c r="B14" s="46" t="s">
        <v>87</v>
      </c>
      <c r="C14" s="47" t="n">
        <v>463.72</v>
      </c>
      <c r="D14" s="48" t="n">
        <v>0</v>
      </c>
      <c r="E14" s="49" t="n">
        <v>0</v>
      </c>
      <c r="F14" s="47" t="n">
        <v>0</v>
      </c>
      <c r="G14" s="47" t="n">
        <v>0</v>
      </c>
      <c r="H14" s="48" t="n">
        <v>426.52</v>
      </c>
      <c r="I14" s="49" t="n">
        <v>426.52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37.2</v>
      </c>
      <c r="R14" s="48" t="n">
        <v>0</v>
      </c>
      <c r="S14" s="49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8" t="n">
        <v>0</v>
      </c>
    </row>
    <row r="15" customFormat="false" ht="21" hidden="false" customHeight="true" outlineLevel="0" collapsed="false">
      <c r="A15" s="45" t="s">
        <v>88</v>
      </c>
      <c r="B15" s="46" t="s">
        <v>89</v>
      </c>
      <c r="C15" s="47" t="n">
        <v>8439.4</v>
      </c>
      <c r="D15" s="48" t="n">
        <v>544</v>
      </c>
      <c r="E15" s="49" t="n">
        <v>0</v>
      </c>
      <c r="F15" s="47" t="n">
        <v>544</v>
      </c>
      <c r="G15" s="47" t="n">
        <v>0</v>
      </c>
      <c r="H15" s="48" t="n">
        <v>1670.51</v>
      </c>
      <c r="I15" s="49" t="n">
        <v>1670.51</v>
      </c>
      <c r="J15" s="47" t="n">
        <v>0</v>
      </c>
      <c r="K15" s="47" t="n">
        <v>0</v>
      </c>
      <c r="L15" s="47" t="n">
        <v>0</v>
      </c>
      <c r="M15" s="47" t="n">
        <v>6195</v>
      </c>
      <c r="N15" s="47" t="n">
        <v>6195</v>
      </c>
      <c r="O15" s="47" t="n">
        <v>0</v>
      </c>
      <c r="P15" s="47" t="n">
        <v>0</v>
      </c>
      <c r="Q15" s="47" t="n">
        <v>29.89</v>
      </c>
      <c r="R15" s="48" t="n">
        <v>0</v>
      </c>
      <c r="S15" s="49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8" t="n">
        <v>0</v>
      </c>
    </row>
    <row r="16" customFormat="false" ht="21" hidden="false" customHeight="true" outlineLevel="0" collapsed="false">
      <c r="A16" s="45" t="s">
        <v>90</v>
      </c>
      <c r="B16" s="46" t="s">
        <v>91</v>
      </c>
      <c r="C16" s="47" t="n">
        <v>1272.17</v>
      </c>
      <c r="D16" s="48" t="n">
        <v>0</v>
      </c>
      <c r="E16" s="49" t="n">
        <v>0</v>
      </c>
      <c r="F16" s="47" t="n">
        <v>0</v>
      </c>
      <c r="G16" s="47" t="n">
        <v>0</v>
      </c>
      <c r="H16" s="48" t="n">
        <v>882.42</v>
      </c>
      <c r="I16" s="49" t="n">
        <v>882.42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389.75</v>
      </c>
      <c r="R16" s="48" t="n">
        <v>0</v>
      </c>
      <c r="S16" s="49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8" t="n">
        <v>0</v>
      </c>
    </row>
    <row r="17" customFormat="false" ht="21" hidden="false" customHeight="true" outlineLevel="0" collapsed="false">
      <c r="A17" s="45" t="s">
        <v>92</v>
      </c>
      <c r="B17" s="46" t="s">
        <v>93</v>
      </c>
      <c r="C17" s="47" t="n">
        <v>1674.73</v>
      </c>
      <c r="D17" s="48" t="n">
        <v>0</v>
      </c>
      <c r="E17" s="49" t="n">
        <v>0</v>
      </c>
      <c r="F17" s="47" t="n">
        <v>0</v>
      </c>
      <c r="G17" s="47" t="n">
        <v>0</v>
      </c>
      <c r="H17" s="48" t="n">
        <v>1097.42</v>
      </c>
      <c r="I17" s="49" t="n">
        <v>1097.42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577.31</v>
      </c>
      <c r="R17" s="48" t="n">
        <v>0</v>
      </c>
      <c r="S17" s="49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8" t="n">
        <v>0</v>
      </c>
    </row>
    <row r="18" customFormat="false" ht="21" hidden="false" customHeight="true" outlineLevel="0" collapsed="false">
      <c r="A18" s="45" t="s">
        <v>94</v>
      </c>
      <c r="B18" s="46" t="s">
        <v>95</v>
      </c>
      <c r="C18" s="47" t="n">
        <v>2239.01</v>
      </c>
      <c r="D18" s="48" t="n">
        <v>0</v>
      </c>
      <c r="E18" s="49" t="n">
        <v>0</v>
      </c>
      <c r="F18" s="47" t="n">
        <v>0</v>
      </c>
      <c r="G18" s="47" t="n">
        <v>0</v>
      </c>
      <c r="H18" s="48" t="n">
        <v>2212.13</v>
      </c>
      <c r="I18" s="49" t="n">
        <v>2152.13</v>
      </c>
      <c r="J18" s="47" t="n">
        <v>6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26.88</v>
      </c>
      <c r="R18" s="48" t="n">
        <v>0</v>
      </c>
      <c r="S18" s="49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8" t="n">
        <v>0</v>
      </c>
    </row>
    <row r="19" customFormat="false" ht="21" hidden="false" customHeight="true" outlineLevel="0" collapsed="false">
      <c r="A19" s="45" t="s">
        <v>96</v>
      </c>
      <c r="B19" s="46" t="s">
        <v>97</v>
      </c>
      <c r="C19" s="47" t="n">
        <v>141.26</v>
      </c>
      <c r="D19" s="48" t="n">
        <v>0</v>
      </c>
      <c r="E19" s="49" t="n">
        <v>0</v>
      </c>
      <c r="F19" s="47" t="n">
        <v>0</v>
      </c>
      <c r="G19" s="47" t="n">
        <v>0</v>
      </c>
      <c r="H19" s="48" t="n">
        <v>135.17</v>
      </c>
      <c r="I19" s="49" t="n">
        <v>135.17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6.09</v>
      </c>
      <c r="R19" s="48" t="n">
        <v>0</v>
      </c>
      <c r="S19" s="49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8" t="n">
        <v>0</v>
      </c>
    </row>
    <row r="20" customFormat="false" ht="21" hidden="false" customHeight="true" outlineLevel="0" collapsed="false">
      <c r="A20" s="45" t="s">
        <v>98</v>
      </c>
      <c r="B20" s="46" t="s">
        <v>99</v>
      </c>
      <c r="C20" s="47" t="n">
        <v>375.39</v>
      </c>
      <c r="D20" s="48" t="n">
        <v>0</v>
      </c>
      <c r="E20" s="49" t="n">
        <v>0</v>
      </c>
      <c r="F20" s="47" t="n">
        <v>0</v>
      </c>
      <c r="G20" s="47" t="n">
        <v>0</v>
      </c>
      <c r="H20" s="48" t="n">
        <v>375.39</v>
      </c>
      <c r="I20" s="49" t="n">
        <v>375.39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8" t="n">
        <v>0</v>
      </c>
      <c r="S20" s="49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8" t="n">
        <v>0</v>
      </c>
    </row>
    <row r="21" customFormat="false" ht="21" hidden="false" customHeight="true" outlineLevel="0" collapsed="false">
      <c r="A21" s="45" t="s">
        <v>100</v>
      </c>
      <c r="B21" s="46" t="s">
        <v>101</v>
      </c>
      <c r="C21" s="47" t="n">
        <v>141.72</v>
      </c>
      <c r="D21" s="48" t="n">
        <v>0</v>
      </c>
      <c r="E21" s="49" t="n">
        <v>0</v>
      </c>
      <c r="F21" s="47" t="n">
        <v>0</v>
      </c>
      <c r="G21" s="47" t="n">
        <v>0</v>
      </c>
      <c r="H21" s="48" t="n">
        <v>141.72</v>
      </c>
      <c r="I21" s="49" t="n">
        <v>141.72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8" t="n">
        <v>0</v>
      </c>
      <c r="S21" s="49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8" t="n">
        <v>0</v>
      </c>
    </row>
    <row r="22" customFormat="false" ht="21" hidden="false" customHeight="true" outlineLevel="0" collapsed="false">
      <c r="A22" s="45" t="s">
        <v>102</v>
      </c>
      <c r="B22" s="46" t="s">
        <v>103</v>
      </c>
      <c r="C22" s="47" t="n">
        <v>829.54</v>
      </c>
      <c r="D22" s="48" t="n">
        <v>0</v>
      </c>
      <c r="E22" s="49" t="n">
        <v>0</v>
      </c>
      <c r="F22" s="47" t="n">
        <v>0</v>
      </c>
      <c r="G22" s="47" t="n">
        <v>0</v>
      </c>
      <c r="H22" s="48" t="n">
        <v>817.23</v>
      </c>
      <c r="I22" s="49" t="n">
        <v>817.23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12.31</v>
      </c>
      <c r="R22" s="48" t="n">
        <v>0</v>
      </c>
      <c r="S22" s="49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8" t="n">
        <v>0</v>
      </c>
    </row>
    <row r="23" customFormat="false" ht="21" hidden="false" customHeight="true" outlineLevel="0" collapsed="false">
      <c r="A23" s="45" t="s">
        <v>104</v>
      </c>
      <c r="B23" s="46" t="s">
        <v>105</v>
      </c>
      <c r="C23" s="47" t="n">
        <v>1106.77</v>
      </c>
      <c r="D23" s="48" t="n">
        <v>0</v>
      </c>
      <c r="E23" s="49" t="n">
        <v>0</v>
      </c>
      <c r="F23" s="47" t="n">
        <v>0</v>
      </c>
      <c r="G23" s="47" t="n">
        <v>0</v>
      </c>
      <c r="H23" s="48" t="n">
        <v>1001.57</v>
      </c>
      <c r="I23" s="49" t="n">
        <v>1001.57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105.2</v>
      </c>
      <c r="R23" s="48" t="n">
        <v>0</v>
      </c>
      <c r="S23" s="49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8" t="n">
        <v>0</v>
      </c>
    </row>
    <row r="24" customFormat="false" ht="21" hidden="false" customHeight="true" outlineLevel="0" collapsed="false">
      <c r="A24" s="45" t="s">
        <v>106</v>
      </c>
      <c r="B24" s="46" t="s">
        <v>107</v>
      </c>
      <c r="C24" s="47" t="n">
        <v>1189.85</v>
      </c>
      <c r="D24" s="48" t="n">
        <v>0</v>
      </c>
      <c r="E24" s="49" t="n">
        <v>0</v>
      </c>
      <c r="F24" s="47" t="n">
        <v>0</v>
      </c>
      <c r="G24" s="47" t="n">
        <v>0</v>
      </c>
      <c r="H24" s="48" t="n">
        <v>1163.24</v>
      </c>
      <c r="I24" s="49" t="n">
        <v>1163.24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26.61</v>
      </c>
      <c r="R24" s="48" t="n">
        <v>0</v>
      </c>
      <c r="S24" s="49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8" t="n">
        <v>0</v>
      </c>
    </row>
    <row r="25" customFormat="false" ht="21" hidden="false" customHeight="true" outlineLevel="0" collapsed="false">
      <c r="A25" s="45" t="s">
        <v>108</v>
      </c>
      <c r="B25" s="46" t="s">
        <v>109</v>
      </c>
      <c r="C25" s="47" t="n">
        <v>460.02</v>
      </c>
      <c r="D25" s="48" t="n">
        <v>0</v>
      </c>
      <c r="E25" s="49" t="n">
        <v>0</v>
      </c>
      <c r="F25" s="47" t="n">
        <v>0</v>
      </c>
      <c r="G25" s="47" t="n">
        <v>0</v>
      </c>
      <c r="H25" s="48" t="n">
        <v>460.02</v>
      </c>
      <c r="I25" s="49" t="n">
        <v>460.02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8" t="n">
        <v>0</v>
      </c>
      <c r="S25" s="49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8" t="n">
        <v>0</v>
      </c>
    </row>
  </sheetData>
  <mergeCells count="16">
    <mergeCell ref="A3:U3"/>
    <mergeCell ref="A5:A6"/>
    <mergeCell ref="B5:B6"/>
    <mergeCell ref="C5:C6"/>
    <mergeCell ref="D5:G5"/>
    <mergeCell ref="H5:L5"/>
    <mergeCell ref="M5:P5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8.99"/>
    <col collapsed="false" customWidth="true" hidden="false" outlineLevel="0" max="3" min="3" style="0" width="19.99"/>
    <col collapsed="false" customWidth="true" hidden="false" outlineLevel="0" max="7" min="4" style="0" width="11.66"/>
    <col collapsed="false" customWidth="true" hidden="false" outlineLevel="0" max="11" min="9" style="0" width="11.66"/>
    <col collapsed="false" customWidth="true" hidden="false" outlineLevel="0" max="15" min="13" style="0" width="11.66"/>
  </cols>
  <sheetData>
    <row r="1" customFormat="false" ht="12.75" hidden="false" customHeight="true" outlineLevel="0" collapsed="false">
      <c r="O1" s="1"/>
    </row>
    <row r="3" customFormat="false" ht="37.5" hidden="false" customHeight="true" outlineLevel="0" collapsed="false">
      <c r="A3" s="2" t="s">
        <v>11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O4" s="4" t="s">
        <v>1</v>
      </c>
    </row>
    <row r="5" customFormat="false" ht="18.75" hidden="false" customHeight="true" outlineLevel="0" collapsed="false">
      <c r="A5" s="30" t="s">
        <v>49</v>
      </c>
      <c r="B5" s="52" t="s">
        <v>111</v>
      </c>
      <c r="C5" s="52" t="s">
        <v>51</v>
      </c>
      <c r="D5" s="53" t="s">
        <v>112</v>
      </c>
      <c r="E5" s="53"/>
      <c r="F5" s="53"/>
      <c r="G5" s="54" t="s">
        <v>113</v>
      </c>
      <c r="H5" s="54"/>
      <c r="I5" s="54"/>
      <c r="J5" s="54"/>
      <c r="K5" s="54"/>
      <c r="L5" s="30" t="s">
        <v>114</v>
      </c>
      <c r="M5" s="52" t="s">
        <v>115</v>
      </c>
      <c r="N5" s="30" t="s">
        <v>116</v>
      </c>
      <c r="O5" s="30" t="s">
        <v>117</v>
      </c>
      <c r="P5" s="55"/>
      <c r="Q5" s="55"/>
      <c r="R5" s="55"/>
    </row>
    <row r="6" customFormat="false" ht="21.75" hidden="false" customHeight="true" outlineLevel="0" collapsed="false">
      <c r="A6" s="30"/>
      <c r="B6" s="52"/>
      <c r="C6" s="52"/>
      <c r="D6" s="30" t="s">
        <v>64</v>
      </c>
      <c r="E6" s="30" t="s">
        <v>118</v>
      </c>
      <c r="F6" s="30" t="s">
        <v>119</v>
      </c>
      <c r="G6" s="30" t="s">
        <v>64</v>
      </c>
      <c r="H6" s="30" t="s">
        <v>120</v>
      </c>
      <c r="I6" s="30" t="s">
        <v>121</v>
      </c>
      <c r="J6" s="30" t="s">
        <v>122</v>
      </c>
      <c r="K6" s="29" t="s">
        <v>123</v>
      </c>
      <c r="L6" s="30"/>
      <c r="M6" s="52"/>
      <c r="N6" s="30"/>
      <c r="O6" s="30"/>
      <c r="P6" s="55"/>
      <c r="Q6" s="55"/>
      <c r="R6" s="55"/>
    </row>
    <row r="7" customFormat="false" ht="12" hidden="false" customHeight="true" outlineLevel="0" collapsed="false">
      <c r="A7" s="42" t="s">
        <v>75</v>
      </c>
      <c r="B7" s="42" t="s">
        <v>75</v>
      </c>
      <c r="C7" s="43" t="n">
        <v>1</v>
      </c>
      <c r="D7" s="56" t="n">
        <v>2</v>
      </c>
      <c r="E7" s="56" t="n">
        <v>3</v>
      </c>
      <c r="F7" s="43" t="n">
        <v>4</v>
      </c>
      <c r="G7" s="56" t="n">
        <v>5</v>
      </c>
      <c r="H7" s="56" t="n">
        <v>6</v>
      </c>
      <c r="I7" s="56" t="n">
        <v>7</v>
      </c>
      <c r="J7" s="43" t="n">
        <v>8</v>
      </c>
      <c r="K7" s="43" t="n">
        <v>9</v>
      </c>
      <c r="L7" s="43" t="n">
        <v>10</v>
      </c>
      <c r="M7" s="43" t="n">
        <v>11</v>
      </c>
      <c r="N7" s="43" t="n">
        <v>12</v>
      </c>
      <c r="O7" s="43" t="n">
        <v>13</v>
      </c>
      <c r="P7" s="3"/>
      <c r="Q7" s="57"/>
      <c r="R7" s="55"/>
    </row>
    <row r="8" customFormat="false" ht="21.75" hidden="false" customHeight="true" outlineLevel="0" collapsed="false">
      <c r="A8" s="58"/>
      <c r="B8" s="59" t="s">
        <v>51</v>
      </c>
      <c r="C8" s="48" t="n">
        <v>21311.8</v>
      </c>
      <c r="D8" s="49" t="n">
        <v>7222.46</v>
      </c>
      <c r="E8" s="47" t="n">
        <v>6651.3</v>
      </c>
      <c r="F8" s="47" t="n">
        <v>571.16</v>
      </c>
      <c r="G8" s="47" t="n">
        <v>14081.28</v>
      </c>
      <c r="H8" s="47" t="n">
        <v>0</v>
      </c>
      <c r="I8" s="47" t="n">
        <v>0</v>
      </c>
      <c r="J8" s="47" t="n">
        <v>14081.28</v>
      </c>
      <c r="K8" s="48" t="n">
        <v>0</v>
      </c>
      <c r="L8" s="60" t="n">
        <v>8.06</v>
      </c>
      <c r="M8" s="49" t="n">
        <v>0</v>
      </c>
      <c r="N8" s="47" t="n">
        <v>0</v>
      </c>
      <c r="O8" s="48" t="n">
        <v>0</v>
      </c>
      <c r="P8" s="61"/>
      <c r="Q8" s="61"/>
      <c r="R8" s="61"/>
    </row>
    <row r="9" customFormat="false" ht="21.75" hidden="false" customHeight="true" outlineLevel="0" collapsed="false">
      <c r="A9" s="58" t="s">
        <v>76</v>
      </c>
      <c r="B9" s="59" t="s">
        <v>77</v>
      </c>
      <c r="C9" s="48" t="n">
        <v>21311.8</v>
      </c>
      <c r="D9" s="49" t="n">
        <v>7222.46</v>
      </c>
      <c r="E9" s="47" t="n">
        <v>6651.3</v>
      </c>
      <c r="F9" s="47" t="n">
        <v>571.16</v>
      </c>
      <c r="G9" s="47" t="n">
        <v>14081.28</v>
      </c>
      <c r="H9" s="47" t="n">
        <v>0</v>
      </c>
      <c r="I9" s="47" t="n">
        <v>0</v>
      </c>
      <c r="J9" s="47" t="n">
        <v>14081.28</v>
      </c>
      <c r="K9" s="48" t="n">
        <v>0</v>
      </c>
      <c r="L9" s="60" t="n">
        <v>8.06</v>
      </c>
      <c r="M9" s="49" t="n">
        <v>0</v>
      </c>
      <c r="N9" s="47" t="n">
        <v>0</v>
      </c>
      <c r="O9" s="48" t="n">
        <v>0</v>
      </c>
      <c r="P9" s="57"/>
      <c r="Q9" s="57"/>
      <c r="R9" s="55"/>
    </row>
    <row r="10" customFormat="false" ht="21.75" hidden="false" customHeight="true" outlineLevel="0" collapsed="false">
      <c r="A10" s="58" t="s">
        <v>78</v>
      </c>
      <c r="B10" s="59" t="s">
        <v>79</v>
      </c>
      <c r="C10" s="48" t="n">
        <v>1626.34</v>
      </c>
      <c r="D10" s="49" t="n">
        <v>1412.83</v>
      </c>
      <c r="E10" s="47" t="n">
        <v>1338.59</v>
      </c>
      <c r="F10" s="47" t="n">
        <v>74.24</v>
      </c>
      <c r="G10" s="47" t="n">
        <v>205.45</v>
      </c>
      <c r="H10" s="47" t="n">
        <v>0</v>
      </c>
      <c r="I10" s="47" t="n">
        <v>0</v>
      </c>
      <c r="J10" s="47" t="n">
        <v>205.45</v>
      </c>
      <c r="K10" s="48" t="n">
        <v>0</v>
      </c>
      <c r="L10" s="60" t="n">
        <v>8.06</v>
      </c>
      <c r="M10" s="49" t="n">
        <v>0</v>
      </c>
      <c r="N10" s="47" t="n">
        <v>0</v>
      </c>
      <c r="O10" s="48" t="n">
        <v>0</v>
      </c>
      <c r="P10" s="3"/>
      <c r="Q10" s="3"/>
    </row>
    <row r="11" customFormat="false" ht="21.75" hidden="false" customHeight="true" outlineLevel="0" collapsed="false">
      <c r="A11" s="58" t="s">
        <v>124</v>
      </c>
      <c r="B11" s="59" t="s">
        <v>125</v>
      </c>
      <c r="C11" s="48" t="n">
        <v>51.33</v>
      </c>
      <c r="D11" s="49" t="n">
        <v>51.33</v>
      </c>
      <c r="E11" s="47" t="n">
        <v>51.33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8" t="n">
        <v>0</v>
      </c>
      <c r="L11" s="60" t="n">
        <v>0</v>
      </c>
      <c r="M11" s="49" t="n">
        <v>0</v>
      </c>
      <c r="N11" s="47" t="n">
        <v>0</v>
      </c>
      <c r="O11" s="48" t="n">
        <v>0</v>
      </c>
      <c r="P11" s="3"/>
    </row>
    <row r="12" customFormat="false" ht="21.75" hidden="false" customHeight="true" outlineLevel="0" collapsed="false">
      <c r="A12" s="58" t="s">
        <v>126</v>
      </c>
      <c r="B12" s="59" t="s">
        <v>127</v>
      </c>
      <c r="C12" s="48" t="n">
        <v>51.33</v>
      </c>
      <c r="D12" s="49" t="n">
        <v>51.33</v>
      </c>
      <c r="E12" s="47" t="n">
        <v>51.33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8" t="n">
        <v>0</v>
      </c>
      <c r="L12" s="60" t="n">
        <v>0</v>
      </c>
      <c r="M12" s="49" t="n">
        <v>0</v>
      </c>
      <c r="N12" s="47" t="n">
        <v>0</v>
      </c>
      <c r="O12" s="48" t="n">
        <v>0</v>
      </c>
      <c r="P12" s="3"/>
      <c r="Q12" s="3"/>
    </row>
    <row r="13" customFormat="false" ht="21.75" hidden="false" customHeight="true" outlineLevel="0" collapsed="false">
      <c r="A13" s="58" t="s">
        <v>128</v>
      </c>
      <c r="B13" s="59" t="s">
        <v>129</v>
      </c>
      <c r="C13" s="48" t="n">
        <v>34.22</v>
      </c>
      <c r="D13" s="49" t="n">
        <v>34.22</v>
      </c>
      <c r="E13" s="47" t="n">
        <v>34.22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8" t="n">
        <v>0</v>
      </c>
      <c r="L13" s="60" t="n">
        <v>0</v>
      </c>
      <c r="M13" s="49" t="n">
        <v>0</v>
      </c>
      <c r="N13" s="47" t="n">
        <v>0</v>
      </c>
      <c r="O13" s="48" t="n">
        <v>0</v>
      </c>
      <c r="P13" s="3"/>
      <c r="Q13" s="3"/>
    </row>
    <row r="14" customFormat="false" ht="21.75" hidden="false" customHeight="true" outlineLevel="0" collapsed="false">
      <c r="A14" s="58" t="s">
        <v>130</v>
      </c>
      <c r="B14" s="59" t="s">
        <v>131</v>
      </c>
      <c r="C14" s="48" t="n">
        <v>17.11</v>
      </c>
      <c r="D14" s="49" t="n">
        <v>17.11</v>
      </c>
      <c r="E14" s="47" t="n">
        <v>17.11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8" t="n">
        <v>0</v>
      </c>
      <c r="L14" s="60" t="n">
        <v>0</v>
      </c>
      <c r="M14" s="49" t="n">
        <v>0</v>
      </c>
      <c r="N14" s="47" t="n">
        <v>0</v>
      </c>
      <c r="O14" s="48" t="n">
        <v>0</v>
      </c>
      <c r="Q14" s="3"/>
    </row>
    <row r="15" customFormat="false" ht="21.75" hidden="false" customHeight="true" outlineLevel="0" collapsed="false">
      <c r="A15" s="58" t="s">
        <v>132</v>
      </c>
      <c r="B15" s="59" t="s">
        <v>133</v>
      </c>
      <c r="C15" s="48" t="n">
        <v>23.53</v>
      </c>
      <c r="D15" s="49" t="n">
        <v>23.53</v>
      </c>
      <c r="E15" s="47" t="n">
        <v>23.53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8" t="n">
        <v>0</v>
      </c>
      <c r="L15" s="60" t="n">
        <v>0</v>
      </c>
      <c r="M15" s="49" t="n">
        <v>0</v>
      </c>
      <c r="N15" s="47" t="n">
        <v>0</v>
      </c>
      <c r="O15" s="48" t="n">
        <v>0</v>
      </c>
      <c r="P15" s="3"/>
      <c r="Q15" s="3"/>
    </row>
    <row r="16" customFormat="false" ht="21.75" hidden="false" customHeight="true" outlineLevel="0" collapsed="false">
      <c r="A16" s="58" t="s">
        <v>134</v>
      </c>
      <c r="B16" s="59" t="s">
        <v>135</v>
      </c>
      <c r="C16" s="48" t="n">
        <v>23.53</v>
      </c>
      <c r="D16" s="49" t="n">
        <v>23.53</v>
      </c>
      <c r="E16" s="47" t="n">
        <v>23.53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8" t="n">
        <v>0</v>
      </c>
      <c r="L16" s="60" t="n">
        <v>0</v>
      </c>
      <c r="M16" s="49" t="n">
        <v>0</v>
      </c>
      <c r="N16" s="47" t="n">
        <v>0</v>
      </c>
      <c r="O16" s="48" t="n">
        <v>0</v>
      </c>
      <c r="P16" s="3"/>
    </row>
    <row r="17" customFormat="false" ht="21.75" hidden="false" customHeight="true" outlineLevel="0" collapsed="false">
      <c r="A17" s="58" t="s">
        <v>136</v>
      </c>
      <c r="B17" s="59" t="s">
        <v>137</v>
      </c>
      <c r="C17" s="48" t="n">
        <v>19.25</v>
      </c>
      <c r="D17" s="49" t="n">
        <v>19.25</v>
      </c>
      <c r="E17" s="47" t="n">
        <v>19.25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8" t="n">
        <v>0</v>
      </c>
      <c r="L17" s="60" t="n">
        <v>0</v>
      </c>
      <c r="M17" s="49" t="n">
        <v>0</v>
      </c>
      <c r="N17" s="47" t="n">
        <v>0</v>
      </c>
      <c r="O17" s="48" t="n">
        <v>0</v>
      </c>
    </row>
    <row r="18" customFormat="false" ht="21.75" hidden="false" customHeight="true" outlineLevel="0" collapsed="false">
      <c r="A18" s="58" t="s">
        <v>138</v>
      </c>
      <c r="B18" s="59" t="s">
        <v>139</v>
      </c>
      <c r="C18" s="48" t="n">
        <v>4.28</v>
      </c>
      <c r="D18" s="49" t="n">
        <v>4.28</v>
      </c>
      <c r="E18" s="47" t="n">
        <v>4.28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8" t="n">
        <v>0</v>
      </c>
      <c r="L18" s="60" t="n">
        <v>0</v>
      </c>
      <c r="M18" s="49" t="n">
        <v>0</v>
      </c>
      <c r="N18" s="47" t="n">
        <v>0</v>
      </c>
      <c r="O18" s="48" t="n">
        <v>0</v>
      </c>
    </row>
    <row r="19" customFormat="false" ht="21.75" hidden="false" customHeight="true" outlineLevel="0" collapsed="false">
      <c r="A19" s="58" t="s">
        <v>140</v>
      </c>
      <c r="B19" s="59" t="s">
        <v>141</v>
      </c>
      <c r="C19" s="48" t="n">
        <v>1501.1</v>
      </c>
      <c r="D19" s="49" t="n">
        <v>1287.59</v>
      </c>
      <c r="E19" s="47" t="n">
        <v>1213.35</v>
      </c>
      <c r="F19" s="47" t="n">
        <v>74.24</v>
      </c>
      <c r="G19" s="47" t="n">
        <v>205.45</v>
      </c>
      <c r="H19" s="47" t="n">
        <v>0</v>
      </c>
      <c r="I19" s="47" t="n">
        <v>0</v>
      </c>
      <c r="J19" s="47" t="n">
        <v>205.45</v>
      </c>
      <c r="K19" s="48" t="n">
        <v>0</v>
      </c>
      <c r="L19" s="60" t="n">
        <v>8.06</v>
      </c>
      <c r="M19" s="49" t="n">
        <v>0</v>
      </c>
      <c r="N19" s="47" t="n">
        <v>0</v>
      </c>
      <c r="O19" s="48" t="n">
        <v>0</v>
      </c>
    </row>
    <row r="20" customFormat="false" ht="21.75" hidden="false" customHeight="true" outlineLevel="0" collapsed="false">
      <c r="A20" s="58" t="s">
        <v>142</v>
      </c>
      <c r="B20" s="59" t="s">
        <v>143</v>
      </c>
      <c r="C20" s="48" t="n">
        <v>1501.1</v>
      </c>
      <c r="D20" s="49" t="n">
        <v>1287.59</v>
      </c>
      <c r="E20" s="47" t="n">
        <v>1213.35</v>
      </c>
      <c r="F20" s="47" t="n">
        <v>74.24</v>
      </c>
      <c r="G20" s="47" t="n">
        <v>205.45</v>
      </c>
      <c r="H20" s="47" t="n">
        <v>0</v>
      </c>
      <c r="I20" s="47" t="n">
        <v>0</v>
      </c>
      <c r="J20" s="47" t="n">
        <v>205.45</v>
      </c>
      <c r="K20" s="48" t="n">
        <v>0</v>
      </c>
      <c r="L20" s="60" t="n">
        <v>8.06</v>
      </c>
      <c r="M20" s="49" t="n">
        <v>0</v>
      </c>
      <c r="N20" s="47" t="n">
        <v>0</v>
      </c>
      <c r="O20" s="48" t="n">
        <v>0</v>
      </c>
    </row>
    <row r="21" customFormat="false" ht="21.75" hidden="false" customHeight="true" outlineLevel="0" collapsed="false">
      <c r="A21" s="58" t="s">
        <v>144</v>
      </c>
      <c r="B21" s="59" t="s">
        <v>145</v>
      </c>
      <c r="C21" s="48" t="n">
        <v>1295.65</v>
      </c>
      <c r="D21" s="49" t="n">
        <v>1287.59</v>
      </c>
      <c r="E21" s="47" t="n">
        <v>1213.35</v>
      </c>
      <c r="F21" s="47" t="n">
        <v>74.24</v>
      </c>
      <c r="G21" s="47" t="n">
        <v>0</v>
      </c>
      <c r="H21" s="47" t="n">
        <v>0</v>
      </c>
      <c r="I21" s="47" t="n">
        <v>0</v>
      </c>
      <c r="J21" s="47" t="n">
        <v>0</v>
      </c>
      <c r="K21" s="48" t="n">
        <v>0</v>
      </c>
      <c r="L21" s="60" t="n">
        <v>8.06</v>
      </c>
      <c r="M21" s="49" t="n">
        <v>0</v>
      </c>
      <c r="N21" s="47" t="n">
        <v>0</v>
      </c>
      <c r="O21" s="48" t="n">
        <v>0</v>
      </c>
    </row>
    <row r="22" customFormat="false" ht="21.75" hidden="false" customHeight="true" outlineLevel="0" collapsed="false">
      <c r="A22" s="58" t="s">
        <v>146</v>
      </c>
      <c r="B22" s="59" t="s">
        <v>147</v>
      </c>
      <c r="C22" s="48" t="n">
        <v>205.45</v>
      </c>
      <c r="D22" s="49" t="n">
        <v>0</v>
      </c>
      <c r="E22" s="47" t="n">
        <v>0</v>
      </c>
      <c r="F22" s="47" t="n">
        <v>0</v>
      </c>
      <c r="G22" s="47" t="n">
        <v>205.45</v>
      </c>
      <c r="H22" s="47" t="n">
        <v>0</v>
      </c>
      <c r="I22" s="47" t="n">
        <v>0</v>
      </c>
      <c r="J22" s="47" t="n">
        <v>205.45</v>
      </c>
      <c r="K22" s="48" t="n">
        <v>0</v>
      </c>
      <c r="L22" s="60" t="n">
        <v>0</v>
      </c>
      <c r="M22" s="49" t="n">
        <v>0</v>
      </c>
      <c r="N22" s="47" t="n">
        <v>0</v>
      </c>
      <c r="O22" s="48" t="n">
        <v>0</v>
      </c>
    </row>
    <row r="23" customFormat="false" ht="21.75" hidden="false" customHeight="true" outlineLevel="0" collapsed="false">
      <c r="A23" s="58" t="s">
        <v>148</v>
      </c>
      <c r="B23" s="59" t="s">
        <v>149</v>
      </c>
      <c r="C23" s="48" t="n">
        <v>50.38</v>
      </c>
      <c r="D23" s="49" t="n">
        <v>50.38</v>
      </c>
      <c r="E23" s="47" t="n">
        <v>50.38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8" t="n">
        <v>0</v>
      </c>
      <c r="L23" s="60" t="n">
        <v>0</v>
      </c>
      <c r="M23" s="49" t="n">
        <v>0</v>
      </c>
      <c r="N23" s="47" t="n">
        <v>0</v>
      </c>
      <c r="O23" s="48" t="n">
        <v>0</v>
      </c>
    </row>
    <row r="24" customFormat="false" ht="21.75" hidden="false" customHeight="true" outlineLevel="0" collapsed="false">
      <c r="A24" s="58" t="s">
        <v>150</v>
      </c>
      <c r="B24" s="59" t="s">
        <v>151</v>
      </c>
      <c r="C24" s="48" t="n">
        <v>50.38</v>
      </c>
      <c r="D24" s="49" t="n">
        <v>50.38</v>
      </c>
      <c r="E24" s="47" t="n">
        <v>50.38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8" t="n">
        <v>0</v>
      </c>
      <c r="L24" s="60" t="n">
        <v>0</v>
      </c>
      <c r="M24" s="49" t="n">
        <v>0</v>
      </c>
      <c r="N24" s="47" t="n">
        <v>0</v>
      </c>
      <c r="O24" s="48" t="n">
        <v>0</v>
      </c>
    </row>
    <row r="25" customFormat="false" ht="21.75" hidden="false" customHeight="true" outlineLevel="0" collapsed="false">
      <c r="A25" s="58" t="s">
        <v>152</v>
      </c>
      <c r="B25" s="59" t="s">
        <v>153</v>
      </c>
      <c r="C25" s="48" t="n">
        <v>41.43</v>
      </c>
      <c r="D25" s="49" t="n">
        <v>41.43</v>
      </c>
      <c r="E25" s="47" t="n">
        <v>41.43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8" t="n">
        <v>0</v>
      </c>
      <c r="L25" s="60" t="n">
        <v>0</v>
      </c>
      <c r="M25" s="49" t="n">
        <v>0</v>
      </c>
      <c r="N25" s="47" t="n">
        <v>0</v>
      </c>
      <c r="O25" s="48" t="n">
        <v>0</v>
      </c>
    </row>
    <row r="26" customFormat="false" ht="21.75" hidden="false" customHeight="true" outlineLevel="0" collapsed="false">
      <c r="A26" s="58" t="s">
        <v>154</v>
      </c>
      <c r="B26" s="59" t="s">
        <v>155</v>
      </c>
      <c r="C26" s="48" t="n">
        <v>8.95</v>
      </c>
      <c r="D26" s="49" t="n">
        <v>8.95</v>
      </c>
      <c r="E26" s="47" t="n">
        <v>8.95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8" t="n">
        <v>0</v>
      </c>
      <c r="L26" s="60" t="n">
        <v>0</v>
      </c>
      <c r="M26" s="49" t="n">
        <v>0</v>
      </c>
      <c r="N26" s="47" t="n">
        <v>0</v>
      </c>
      <c r="O26" s="48" t="n">
        <v>0</v>
      </c>
    </row>
    <row r="27" customFormat="false" ht="21.75" hidden="false" customHeight="true" outlineLevel="0" collapsed="false">
      <c r="A27" s="58" t="s">
        <v>80</v>
      </c>
      <c r="B27" s="59" t="s">
        <v>81</v>
      </c>
      <c r="C27" s="48" t="n">
        <v>632.55</v>
      </c>
      <c r="D27" s="49" t="n">
        <v>592.09</v>
      </c>
      <c r="E27" s="47" t="n">
        <v>535.6</v>
      </c>
      <c r="F27" s="47" t="n">
        <v>56.49</v>
      </c>
      <c r="G27" s="47" t="n">
        <v>40.46</v>
      </c>
      <c r="H27" s="47" t="n">
        <v>0</v>
      </c>
      <c r="I27" s="47" t="n">
        <v>0</v>
      </c>
      <c r="J27" s="47" t="n">
        <v>40.46</v>
      </c>
      <c r="K27" s="48" t="n">
        <v>0</v>
      </c>
      <c r="L27" s="60" t="n">
        <v>0</v>
      </c>
      <c r="M27" s="49" t="n">
        <v>0</v>
      </c>
      <c r="N27" s="47" t="n">
        <v>0</v>
      </c>
      <c r="O27" s="48" t="n">
        <v>0</v>
      </c>
    </row>
    <row r="28" customFormat="false" ht="21.75" hidden="false" customHeight="true" outlineLevel="0" collapsed="false">
      <c r="A28" s="58" t="s">
        <v>124</v>
      </c>
      <c r="B28" s="59" t="s">
        <v>125</v>
      </c>
      <c r="C28" s="48" t="n">
        <v>53.76</v>
      </c>
      <c r="D28" s="49" t="n">
        <v>53.76</v>
      </c>
      <c r="E28" s="47" t="n">
        <v>53.76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8" t="n">
        <v>0</v>
      </c>
      <c r="L28" s="60" t="n">
        <v>0</v>
      </c>
      <c r="M28" s="49" t="n">
        <v>0</v>
      </c>
      <c r="N28" s="47" t="n">
        <v>0</v>
      </c>
      <c r="O28" s="48" t="n">
        <v>0</v>
      </c>
    </row>
    <row r="29" customFormat="false" ht="21.75" hidden="false" customHeight="true" outlineLevel="0" collapsed="false">
      <c r="A29" s="58" t="s">
        <v>126</v>
      </c>
      <c r="B29" s="59" t="s">
        <v>127</v>
      </c>
      <c r="C29" s="48" t="n">
        <v>53.76</v>
      </c>
      <c r="D29" s="49" t="n">
        <v>53.76</v>
      </c>
      <c r="E29" s="47" t="n">
        <v>53.76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8" t="n">
        <v>0</v>
      </c>
      <c r="L29" s="60" t="n">
        <v>0</v>
      </c>
      <c r="M29" s="49" t="n">
        <v>0</v>
      </c>
      <c r="N29" s="47" t="n">
        <v>0</v>
      </c>
      <c r="O29" s="48" t="n">
        <v>0</v>
      </c>
    </row>
    <row r="30" customFormat="false" ht="21.75" hidden="false" customHeight="true" outlineLevel="0" collapsed="false">
      <c r="A30" s="58" t="s">
        <v>128</v>
      </c>
      <c r="B30" s="59" t="s">
        <v>129</v>
      </c>
      <c r="C30" s="48" t="n">
        <v>35.84</v>
      </c>
      <c r="D30" s="49" t="n">
        <v>35.84</v>
      </c>
      <c r="E30" s="47" t="n">
        <v>35.84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8" t="n">
        <v>0</v>
      </c>
      <c r="L30" s="60" t="n">
        <v>0</v>
      </c>
      <c r="M30" s="49" t="n">
        <v>0</v>
      </c>
      <c r="N30" s="47" t="n">
        <v>0</v>
      </c>
      <c r="O30" s="48" t="n">
        <v>0</v>
      </c>
    </row>
    <row r="31" customFormat="false" ht="21.75" hidden="false" customHeight="true" outlineLevel="0" collapsed="false">
      <c r="A31" s="58" t="s">
        <v>130</v>
      </c>
      <c r="B31" s="59" t="s">
        <v>131</v>
      </c>
      <c r="C31" s="48" t="n">
        <v>17.92</v>
      </c>
      <c r="D31" s="49" t="n">
        <v>17.92</v>
      </c>
      <c r="E31" s="47" t="n">
        <v>17.92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8" t="n">
        <v>0</v>
      </c>
      <c r="L31" s="60" t="n">
        <v>0</v>
      </c>
      <c r="M31" s="49" t="n">
        <v>0</v>
      </c>
      <c r="N31" s="47" t="n">
        <v>0</v>
      </c>
      <c r="O31" s="48" t="n">
        <v>0</v>
      </c>
    </row>
    <row r="32" customFormat="false" ht="21.75" hidden="false" customHeight="true" outlineLevel="0" collapsed="false">
      <c r="A32" s="58" t="s">
        <v>132</v>
      </c>
      <c r="B32" s="59" t="s">
        <v>133</v>
      </c>
      <c r="C32" s="48" t="n">
        <v>20.16</v>
      </c>
      <c r="D32" s="49" t="n">
        <v>20.16</v>
      </c>
      <c r="E32" s="47" t="n">
        <v>20.16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8" t="n">
        <v>0</v>
      </c>
      <c r="L32" s="60" t="n">
        <v>0</v>
      </c>
      <c r="M32" s="49" t="n">
        <v>0</v>
      </c>
      <c r="N32" s="47" t="n">
        <v>0</v>
      </c>
      <c r="O32" s="48" t="n">
        <v>0</v>
      </c>
    </row>
    <row r="33" customFormat="false" ht="21.75" hidden="false" customHeight="true" outlineLevel="0" collapsed="false">
      <c r="A33" s="58" t="s">
        <v>134</v>
      </c>
      <c r="B33" s="59" t="s">
        <v>135</v>
      </c>
      <c r="C33" s="48" t="n">
        <v>20.16</v>
      </c>
      <c r="D33" s="49" t="n">
        <v>20.16</v>
      </c>
      <c r="E33" s="47" t="n">
        <v>20.16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8" t="n">
        <v>0</v>
      </c>
      <c r="L33" s="60" t="n">
        <v>0</v>
      </c>
      <c r="M33" s="49" t="n">
        <v>0</v>
      </c>
      <c r="N33" s="47" t="n">
        <v>0</v>
      </c>
      <c r="O33" s="48" t="n">
        <v>0</v>
      </c>
    </row>
    <row r="34" customFormat="false" ht="21.75" hidden="false" customHeight="true" outlineLevel="0" collapsed="false">
      <c r="A34" s="58" t="s">
        <v>156</v>
      </c>
      <c r="B34" s="59" t="s">
        <v>157</v>
      </c>
      <c r="C34" s="48" t="n">
        <v>20.16</v>
      </c>
      <c r="D34" s="49" t="n">
        <v>20.16</v>
      </c>
      <c r="E34" s="47" t="n">
        <v>20.16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8" t="n">
        <v>0</v>
      </c>
      <c r="L34" s="60" t="n">
        <v>0</v>
      </c>
      <c r="M34" s="49" t="n">
        <v>0</v>
      </c>
      <c r="N34" s="47" t="n">
        <v>0</v>
      </c>
      <c r="O34" s="48" t="n">
        <v>0</v>
      </c>
    </row>
    <row r="35" customFormat="false" ht="21.75" hidden="false" customHeight="true" outlineLevel="0" collapsed="false">
      <c r="A35" s="58" t="s">
        <v>140</v>
      </c>
      <c r="B35" s="59" t="s">
        <v>141</v>
      </c>
      <c r="C35" s="48" t="n">
        <v>507.04</v>
      </c>
      <c r="D35" s="49" t="n">
        <v>466.58</v>
      </c>
      <c r="E35" s="47" t="n">
        <v>410.09</v>
      </c>
      <c r="F35" s="47" t="n">
        <v>56.49</v>
      </c>
      <c r="G35" s="47" t="n">
        <v>40.46</v>
      </c>
      <c r="H35" s="47" t="n">
        <v>0</v>
      </c>
      <c r="I35" s="47" t="n">
        <v>0</v>
      </c>
      <c r="J35" s="47" t="n">
        <v>40.46</v>
      </c>
      <c r="K35" s="48" t="n">
        <v>0</v>
      </c>
      <c r="L35" s="60" t="n">
        <v>0</v>
      </c>
      <c r="M35" s="49" t="n">
        <v>0</v>
      </c>
      <c r="N35" s="47" t="n">
        <v>0</v>
      </c>
      <c r="O35" s="48" t="n">
        <v>0</v>
      </c>
    </row>
    <row r="36" customFormat="false" ht="21.75" hidden="false" customHeight="true" outlineLevel="0" collapsed="false">
      <c r="A36" s="58" t="s">
        <v>142</v>
      </c>
      <c r="B36" s="59" t="s">
        <v>143</v>
      </c>
      <c r="C36" s="48" t="n">
        <v>507.04</v>
      </c>
      <c r="D36" s="49" t="n">
        <v>466.58</v>
      </c>
      <c r="E36" s="47" t="n">
        <v>410.09</v>
      </c>
      <c r="F36" s="47" t="n">
        <v>56.49</v>
      </c>
      <c r="G36" s="47" t="n">
        <v>40.46</v>
      </c>
      <c r="H36" s="47" t="n">
        <v>0</v>
      </c>
      <c r="I36" s="47" t="n">
        <v>0</v>
      </c>
      <c r="J36" s="47" t="n">
        <v>40.46</v>
      </c>
      <c r="K36" s="48" t="n">
        <v>0</v>
      </c>
      <c r="L36" s="60" t="n">
        <v>0</v>
      </c>
      <c r="M36" s="49" t="n">
        <v>0</v>
      </c>
      <c r="N36" s="47" t="n">
        <v>0</v>
      </c>
      <c r="O36" s="48" t="n">
        <v>0</v>
      </c>
    </row>
    <row r="37" customFormat="false" ht="21.75" hidden="false" customHeight="true" outlineLevel="0" collapsed="false">
      <c r="A37" s="58" t="s">
        <v>146</v>
      </c>
      <c r="B37" s="59" t="s">
        <v>147</v>
      </c>
      <c r="C37" s="48" t="n">
        <v>507.04</v>
      </c>
      <c r="D37" s="49" t="n">
        <v>466.58</v>
      </c>
      <c r="E37" s="47" t="n">
        <v>410.09</v>
      </c>
      <c r="F37" s="47" t="n">
        <v>56.49</v>
      </c>
      <c r="G37" s="47" t="n">
        <v>40.46</v>
      </c>
      <c r="H37" s="47" t="n">
        <v>0</v>
      </c>
      <c r="I37" s="47" t="n">
        <v>0</v>
      </c>
      <c r="J37" s="47" t="n">
        <v>40.46</v>
      </c>
      <c r="K37" s="48" t="n">
        <v>0</v>
      </c>
      <c r="L37" s="60" t="n">
        <v>0</v>
      </c>
      <c r="M37" s="49" t="n">
        <v>0</v>
      </c>
      <c r="N37" s="47" t="n">
        <v>0</v>
      </c>
      <c r="O37" s="48" t="n">
        <v>0</v>
      </c>
    </row>
    <row r="38" customFormat="false" ht="21.75" hidden="false" customHeight="true" outlineLevel="0" collapsed="false">
      <c r="A38" s="58" t="s">
        <v>148</v>
      </c>
      <c r="B38" s="59" t="s">
        <v>149</v>
      </c>
      <c r="C38" s="48" t="n">
        <v>51.59</v>
      </c>
      <c r="D38" s="49" t="n">
        <v>51.59</v>
      </c>
      <c r="E38" s="47" t="n">
        <v>51.59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8" t="n">
        <v>0</v>
      </c>
      <c r="L38" s="60" t="n">
        <v>0</v>
      </c>
      <c r="M38" s="49" t="n">
        <v>0</v>
      </c>
      <c r="N38" s="47" t="n">
        <v>0</v>
      </c>
      <c r="O38" s="48" t="n">
        <v>0</v>
      </c>
    </row>
    <row r="39" customFormat="false" ht="21.75" hidden="false" customHeight="true" outlineLevel="0" collapsed="false">
      <c r="A39" s="58" t="s">
        <v>150</v>
      </c>
      <c r="B39" s="59" t="s">
        <v>151</v>
      </c>
      <c r="C39" s="48" t="n">
        <v>51.59</v>
      </c>
      <c r="D39" s="49" t="n">
        <v>51.59</v>
      </c>
      <c r="E39" s="47" t="n">
        <v>51.59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8" t="n">
        <v>0</v>
      </c>
      <c r="L39" s="60" t="n">
        <v>0</v>
      </c>
      <c r="M39" s="49" t="n">
        <v>0</v>
      </c>
      <c r="N39" s="47" t="n">
        <v>0</v>
      </c>
      <c r="O39" s="48" t="n">
        <v>0</v>
      </c>
    </row>
    <row r="40" customFormat="false" ht="21.75" hidden="false" customHeight="true" outlineLevel="0" collapsed="false">
      <c r="A40" s="58" t="s">
        <v>152</v>
      </c>
      <c r="B40" s="59" t="s">
        <v>153</v>
      </c>
      <c r="C40" s="48" t="n">
        <v>42.48</v>
      </c>
      <c r="D40" s="49" t="n">
        <v>42.48</v>
      </c>
      <c r="E40" s="47" t="n">
        <v>42.48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8" t="n">
        <v>0</v>
      </c>
      <c r="L40" s="60" t="n">
        <v>0</v>
      </c>
      <c r="M40" s="49" t="n">
        <v>0</v>
      </c>
      <c r="N40" s="47" t="n">
        <v>0</v>
      </c>
      <c r="O40" s="48" t="n">
        <v>0</v>
      </c>
    </row>
    <row r="41" customFormat="false" ht="21.75" hidden="false" customHeight="true" outlineLevel="0" collapsed="false">
      <c r="A41" s="58" t="s">
        <v>154</v>
      </c>
      <c r="B41" s="59" t="s">
        <v>155</v>
      </c>
      <c r="C41" s="48" t="n">
        <v>9.11</v>
      </c>
      <c r="D41" s="49" t="n">
        <v>9.11</v>
      </c>
      <c r="E41" s="47" t="n">
        <v>9.11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8" t="n">
        <v>0</v>
      </c>
      <c r="L41" s="60" t="n">
        <v>0</v>
      </c>
      <c r="M41" s="49" t="n">
        <v>0</v>
      </c>
      <c r="N41" s="47" t="n">
        <v>0</v>
      </c>
      <c r="O41" s="48" t="n">
        <v>0</v>
      </c>
    </row>
    <row r="42" customFormat="false" ht="21.75" hidden="false" customHeight="true" outlineLevel="0" collapsed="false">
      <c r="A42" s="58" t="s">
        <v>82</v>
      </c>
      <c r="B42" s="59" t="s">
        <v>83</v>
      </c>
      <c r="C42" s="48" t="n">
        <v>586.15</v>
      </c>
      <c r="D42" s="49" t="n">
        <v>552.83</v>
      </c>
      <c r="E42" s="47" t="n">
        <v>503.12</v>
      </c>
      <c r="F42" s="47" t="n">
        <v>49.71</v>
      </c>
      <c r="G42" s="47" t="n">
        <v>33.32</v>
      </c>
      <c r="H42" s="47" t="n">
        <v>0</v>
      </c>
      <c r="I42" s="47" t="n">
        <v>0</v>
      </c>
      <c r="J42" s="47" t="n">
        <v>33.32</v>
      </c>
      <c r="K42" s="48" t="n">
        <v>0</v>
      </c>
      <c r="L42" s="60" t="n">
        <v>0</v>
      </c>
      <c r="M42" s="49" t="n">
        <v>0</v>
      </c>
      <c r="N42" s="47" t="n">
        <v>0</v>
      </c>
      <c r="O42" s="48" t="n">
        <v>0</v>
      </c>
    </row>
    <row r="43" customFormat="false" ht="21.75" hidden="false" customHeight="true" outlineLevel="0" collapsed="false">
      <c r="A43" s="58" t="s">
        <v>124</v>
      </c>
      <c r="B43" s="59" t="s">
        <v>125</v>
      </c>
      <c r="C43" s="48" t="n">
        <v>50.67</v>
      </c>
      <c r="D43" s="49" t="n">
        <v>50.67</v>
      </c>
      <c r="E43" s="47" t="n">
        <v>50.67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8" t="n">
        <v>0</v>
      </c>
      <c r="L43" s="60" t="n">
        <v>0</v>
      </c>
      <c r="M43" s="49" t="n">
        <v>0</v>
      </c>
      <c r="N43" s="47" t="n">
        <v>0</v>
      </c>
      <c r="O43" s="48" t="n">
        <v>0</v>
      </c>
    </row>
    <row r="44" customFormat="false" ht="21.75" hidden="false" customHeight="true" outlineLevel="0" collapsed="false">
      <c r="A44" s="58" t="s">
        <v>126</v>
      </c>
      <c r="B44" s="59" t="s">
        <v>127</v>
      </c>
      <c r="C44" s="48" t="n">
        <v>50.67</v>
      </c>
      <c r="D44" s="49" t="n">
        <v>50.67</v>
      </c>
      <c r="E44" s="47" t="n">
        <v>50.67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8" t="n">
        <v>0</v>
      </c>
      <c r="L44" s="60" t="n">
        <v>0</v>
      </c>
      <c r="M44" s="49" t="n">
        <v>0</v>
      </c>
      <c r="N44" s="47" t="n">
        <v>0</v>
      </c>
      <c r="O44" s="48" t="n">
        <v>0</v>
      </c>
    </row>
    <row r="45" customFormat="false" ht="21.75" hidden="false" customHeight="true" outlineLevel="0" collapsed="false">
      <c r="A45" s="58" t="s">
        <v>128</v>
      </c>
      <c r="B45" s="59" t="s">
        <v>129</v>
      </c>
      <c r="C45" s="48" t="n">
        <v>33.78</v>
      </c>
      <c r="D45" s="49" t="n">
        <v>33.78</v>
      </c>
      <c r="E45" s="47" t="n">
        <v>33.78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8" t="n">
        <v>0</v>
      </c>
      <c r="L45" s="60" t="n">
        <v>0</v>
      </c>
      <c r="M45" s="49" t="n">
        <v>0</v>
      </c>
      <c r="N45" s="47" t="n">
        <v>0</v>
      </c>
      <c r="O45" s="48" t="n">
        <v>0</v>
      </c>
    </row>
    <row r="46" customFormat="false" ht="21.75" hidden="false" customHeight="true" outlineLevel="0" collapsed="false">
      <c r="A46" s="58" t="s">
        <v>130</v>
      </c>
      <c r="B46" s="59" t="s">
        <v>131</v>
      </c>
      <c r="C46" s="48" t="n">
        <v>16.89</v>
      </c>
      <c r="D46" s="49" t="n">
        <v>16.89</v>
      </c>
      <c r="E46" s="47" t="n">
        <v>16.89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8" t="n">
        <v>0</v>
      </c>
      <c r="L46" s="60" t="n">
        <v>0</v>
      </c>
      <c r="M46" s="49" t="n">
        <v>0</v>
      </c>
      <c r="N46" s="47" t="n">
        <v>0</v>
      </c>
      <c r="O46" s="48" t="n">
        <v>0</v>
      </c>
    </row>
    <row r="47" customFormat="false" ht="21.75" hidden="false" customHeight="true" outlineLevel="0" collapsed="false">
      <c r="A47" s="58" t="s">
        <v>132</v>
      </c>
      <c r="B47" s="59" t="s">
        <v>133</v>
      </c>
      <c r="C47" s="48" t="n">
        <v>19</v>
      </c>
      <c r="D47" s="49" t="n">
        <v>19</v>
      </c>
      <c r="E47" s="47" t="n">
        <v>19</v>
      </c>
      <c r="F47" s="47" t="n">
        <v>0</v>
      </c>
      <c r="G47" s="47" t="n">
        <v>0</v>
      </c>
      <c r="H47" s="47" t="n">
        <v>0</v>
      </c>
      <c r="I47" s="47" t="n">
        <v>0</v>
      </c>
      <c r="J47" s="47" t="n">
        <v>0</v>
      </c>
      <c r="K47" s="48" t="n">
        <v>0</v>
      </c>
      <c r="L47" s="60" t="n">
        <v>0</v>
      </c>
      <c r="M47" s="49" t="n">
        <v>0</v>
      </c>
      <c r="N47" s="47" t="n">
        <v>0</v>
      </c>
      <c r="O47" s="48" t="n">
        <v>0</v>
      </c>
    </row>
    <row r="48" customFormat="false" ht="21.75" hidden="false" customHeight="true" outlineLevel="0" collapsed="false">
      <c r="A48" s="58" t="s">
        <v>134</v>
      </c>
      <c r="B48" s="59" t="s">
        <v>135</v>
      </c>
      <c r="C48" s="48" t="n">
        <v>19</v>
      </c>
      <c r="D48" s="49" t="n">
        <v>19</v>
      </c>
      <c r="E48" s="47" t="n">
        <v>19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8" t="n">
        <v>0</v>
      </c>
      <c r="L48" s="60" t="n">
        <v>0</v>
      </c>
      <c r="M48" s="49" t="n">
        <v>0</v>
      </c>
      <c r="N48" s="47" t="n">
        <v>0</v>
      </c>
      <c r="O48" s="48" t="n">
        <v>0</v>
      </c>
    </row>
    <row r="49" customFormat="false" ht="21.75" hidden="false" customHeight="true" outlineLevel="0" collapsed="false">
      <c r="A49" s="58" t="s">
        <v>156</v>
      </c>
      <c r="B49" s="59" t="s">
        <v>157</v>
      </c>
      <c r="C49" s="48" t="n">
        <v>19</v>
      </c>
      <c r="D49" s="49" t="n">
        <v>19</v>
      </c>
      <c r="E49" s="47" t="n">
        <v>19</v>
      </c>
      <c r="F49" s="47" t="n">
        <v>0</v>
      </c>
      <c r="G49" s="47" t="n">
        <v>0</v>
      </c>
      <c r="H49" s="47" t="n">
        <v>0</v>
      </c>
      <c r="I49" s="47" t="n">
        <v>0</v>
      </c>
      <c r="J49" s="47" t="n">
        <v>0</v>
      </c>
      <c r="K49" s="48" t="n">
        <v>0</v>
      </c>
      <c r="L49" s="60" t="n">
        <v>0</v>
      </c>
      <c r="M49" s="49" t="n">
        <v>0</v>
      </c>
      <c r="N49" s="47" t="n">
        <v>0</v>
      </c>
      <c r="O49" s="48" t="n">
        <v>0</v>
      </c>
    </row>
    <row r="50" customFormat="false" ht="21.75" hidden="false" customHeight="true" outlineLevel="0" collapsed="false">
      <c r="A50" s="58" t="s">
        <v>140</v>
      </c>
      <c r="B50" s="59" t="s">
        <v>141</v>
      </c>
      <c r="C50" s="48" t="n">
        <v>467.61</v>
      </c>
      <c r="D50" s="49" t="n">
        <v>434.29</v>
      </c>
      <c r="E50" s="47" t="n">
        <v>384.58</v>
      </c>
      <c r="F50" s="47" t="n">
        <v>49.71</v>
      </c>
      <c r="G50" s="47" t="n">
        <v>33.32</v>
      </c>
      <c r="H50" s="47" t="n">
        <v>0</v>
      </c>
      <c r="I50" s="47" t="n">
        <v>0</v>
      </c>
      <c r="J50" s="47" t="n">
        <v>33.32</v>
      </c>
      <c r="K50" s="48" t="n">
        <v>0</v>
      </c>
      <c r="L50" s="60" t="n">
        <v>0</v>
      </c>
      <c r="M50" s="49" t="n">
        <v>0</v>
      </c>
      <c r="N50" s="47" t="n">
        <v>0</v>
      </c>
      <c r="O50" s="48" t="n">
        <v>0</v>
      </c>
    </row>
    <row r="51" customFormat="false" ht="21.75" hidden="false" customHeight="true" outlineLevel="0" collapsed="false">
      <c r="A51" s="58" t="s">
        <v>142</v>
      </c>
      <c r="B51" s="59" t="s">
        <v>143</v>
      </c>
      <c r="C51" s="48" t="n">
        <v>467.61</v>
      </c>
      <c r="D51" s="49" t="n">
        <v>434.29</v>
      </c>
      <c r="E51" s="47" t="n">
        <v>384.58</v>
      </c>
      <c r="F51" s="47" t="n">
        <v>49.71</v>
      </c>
      <c r="G51" s="47" t="n">
        <v>33.32</v>
      </c>
      <c r="H51" s="47" t="n">
        <v>0</v>
      </c>
      <c r="I51" s="47" t="n">
        <v>0</v>
      </c>
      <c r="J51" s="47" t="n">
        <v>33.32</v>
      </c>
      <c r="K51" s="48" t="n">
        <v>0</v>
      </c>
      <c r="L51" s="60" t="n">
        <v>0</v>
      </c>
      <c r="M51" s="49" t="n">
        <v>0</v>
      </c>
      <c r="N51" s="47" t="n">
        <v>0</v>
      </c>
      <c r="O51" s="48" t="n">
        <v>0</v>
      </c>
    </row>
    <row r="52" customFormat="false" ht="21.75" hidden="false" customHeight="true" outlineLevel="0" collapsed="false">
      <c r="A52" s="58" t="s">
        <v>146</v>
      </c>
      <c r="B52" s="59" t="s">
        <v>147</v>
      </c>
      <c r="C52" s="48" t="n">
        <v>467.61</v>
      </c>
      <c r="D52" s="49" t="n">
        <v>434.29</v>
      </c>
      <c r="E52" s="47" t="n">
        <v>384.58</v>
      </c>
      <c r="F52" s="47" t="n">
        <v>49.71</v>
      </c>
      <c r="G52" s="47" t="n">
        <v>33.32</v>
      </c>
      <c r="H52" s="47" t="n">
        <v>0</v>
      </c>
      <c r="I52" s="47" t="n">
        <v>0</v>
      </c>
      <c r="J52" s="47" t="n">
        <v>33.32</v>
      </c>
      <c r="K52" s="48" t="n">
        <v>0</v>
      </c>
      <c r="L52" s="60" t="n">
        <v>0</v>
      </c>
      <c r="M52" s="49" t="n">
        <v>0</v>
      </c>
      <c r="N52" s="47" t="n">
        <v>0</v>
      </c>
      <c r="O52" s="48" t="n">
        <v>0</v>
      </c>
    </row>
    <row r="53" customFormat="false" ht="21.75" hidden="false" customHeight="true" outlineLevel="0" collapsed="false">
      <c r="A53" s="58" t="s">
        <v>148</v>
      </c>
      <c r="B53" s="59" t="s">
        <v>149</v>
      </c>
      <c r="C53" s="48" t="n">
        <v>48.87</v>
      </c>
      <c r="D53" s="49" t="n">
        <v>48.87</v>
      </c>
      <c r="E53" s="47" t="n">
        <v>48.87</v>
      </c>
      <c r="F53" s="47" t="n">
        <v>0</v>
      </c>
      <c r="G53" s="47" t="n">
        <v>0</v>
      </c>
      <c r="H53" s="47" t="n">
        <v>0</v>
      </c>
      <c r="I53" s="47" t="n">
        <v>0</v>
      </c>
      <c r="J53" s="47" t="n">
        <v>0</v>
      </c>
      <c r="K53" s="48" t="n">
        <v>0</v>
      </c>
      <c r="L53" s="60" t="n">
        <v>0</v>
      </c>
      <c r="M53" s="49" t="n">
        <v>0</v>
      </c>
      <c r="N53" s="47" t="n">
        <v>0</v>
      </c>
      <c r="O53" s="48" t="n">
        <v>0</v>
      </c>
    </row>
    <row r="54" customFormat="false" ht="21.75" hidden="false" customHeight="true" outlineLevel="0" collapsed="false">
      <c r="A54" s="58" t="s">
        <v>150</v>
      </c>
      <c r="B54" s="59" t="s">
        <v>151</v>
      </c>
      <c r="C54" s="48" t="n">
        <v>48.87</v>
      </c>
      <c r="D54" s="49" t="n">
        <v>48.87</v>
      </c>
      <c r="E54" s="47" t="n">
        <v>48.87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0</v>
      </c>
      <c r="K54" s="48" t="n">
        <v>0</v>
      </c>
      <c r="L54" s="60" t="n">
        <v>0</v>
      </c>
      <c r="M54" s="49" t="n">
        <v>0</v>
      </c>
      <c r="N54" s="47" t="n">
        <v>0</v>
      </c>
      <c r="O54" s="48" t="n">
        <v>0</v>
      </c>
    </row>
    <row r="55" customFormat="false" ht="21.75" hidden="false" customHeight="true" outlineLevel="0" collapsed="false">
      <c r="A55" s="58" t="s">
        <v>152</v>
      </c>
      <c r="B55" s="59" t="s">
        <v>153</v>
      </c>
      <c r="C55" s="48" t="n">
        <v>40.12</v>
      </c>
      <c r="D55" s="49" t="n">
        <v>40.12</v>
      </c>
      <c r="E55" s="47" t="n">
        <v>40.12</v>
      </c>
      <c r="F55" s="47" t="n">
        <v>0</v>
      </c>
      <c r="G55" s="47" t="n">
        <v>0</v>
      </c>
      <c r="H55" s="47" t="n">
        <v>0</v>
      </c>
      <c r="I55" s="47" t="n">
        <v>0</v>
      </c>
      <c r="J55" s="47" t="n">
        <v>0</v>
      </c>
      <c r="K55" s="48" t="n">
        <v>0</v>
      </c>
      <c r="L55" s="60" t="n">
        <v>0</v>
      </c>
      <c r="M55" s="49" t="n">
        <v>0</v>
      </c>
      <c r="N55" s="47" t="n">
        <v>0</v>
      </c>
      <c r="O55" s="48" t="n">
        <v>0</v>
      </c>
    </row>
    <row r="56" customFormat="false" ht="21.75" hidden="false" customHeight="true" outlineLevel="0" collapsed="false">
      <c r="A56" s="58" t="s">
        <v>154</v>
      </c>
      <c r="B56" s="59" t="s">
        <v>155</v>
      </c>
      <c r="C56" s="48" t="n">
        <v>8.75</v>
      </c>
      <c r="D56" s="49" t="n">
        <v>8.75</v>
      </c>
      <c r="E56" s="47" t="n">
        <v>8.75</v>
      </c>
      <c r="F56" s="47" t="n">
        <v>0</v>
      </c>
      <c r="G56" s="47" t="n">
        <v>0</v>
      </c>
      <c r="H56" s="47" t="n">
        <v>0</v>
      </c>
      <c r="I56" s="47" t="n">
        <v>0</v>
      </c>
      <c r="J56" s="47" t="n">
        <v>0</v>
      </c>
      <c r="K56" s="48" t="n">
        <v>0</v>
      </c>
      <c r="L56" s="60" t="n">
        <v>0</v>
      </c>
      <c r="M56" s="49" t="n">
        <v>0</v>
      </c>
      <c r="N56" s="47" t="n">
        <v>0</v>
      </c>
      <c r="O56" s="48" t="n">
        <v>0</v>
      </c>
    </row>
    <row r="57" customFormat="false" ht="21.75" hidden="false" customHeight="true" outlineLevel="0" collapsed="false">
      <c r="A57" s="58" t="s">
        <v>84</v>
      </c>
      <c r="B57" s="59" t="s">
        <v>85</v>
      </c>
      <c r="C57" s="48" t="n">
        <v>133.18</v>
      </c>
      <c r="D57" s="49" t="n">
        <v>123.56</v>
      </c>
      <c r="E57" s="47" t="n">
        <v>112.84</v>
      </c>
      <c r="F57" s="47" t="n">
        <v>10.72</v>
      </c>
      <c r="G57" s="47" t="n">
        <v>9.62</v>
      </c>
      <c r="H57" s="47" t="n">
        <v>0</v>
      </c>
      <c r="I57" s="47" t="n">
        <v>0</v>
      </c>
      <c r="J57" s="47" t="n">
        <v>9.62</v>
      </c>
      <c r="K57" s="48" t="n">
        <v>0</v>
      </c>
      <c r="L57" s="60" t="n">
        <v>0</v>
      </c>
      <c r="M57" s="49" t="n">
        <v>0</v>
      </c>
      <c r="N57" s="47" t="n">
        <v>0</v>
      </c>
      <c r="O57" s="48" t="n">
        <v>0</v>
      </c>
    </row>
    <row r="58" customFormat="false" ht="21.75" hidden="false" customHeight="true" outlineLevel="0" collapsed="false">
      <c r="A58" s="58" t="s">
        <v>124</v>
      </c>
      <c r="B58" s="59" t="s">
        <v>125</v>
      </c>
      <c r="C58" s="48" t="n">
        <v>12.06</v>
      </c>
      <c r="D58" s="49" t="n">
        <v>12.06</v>
      </c>
      <c r="E58" s="47" t="n">
        <v>12.06</v>
      </c>
      <c r="F58" s="47" t="n">
        <v>0</v>
      </c>
      <c r="G58" s="47" t="n">
        <v>0</v>
      </c>
      <c r="H58" s="47" t="n">
        <v>0</v>
      </c>
      <c r="I58" s="47" t="n">
        <v>0</v>
      </c>
      <c r="J58" s="47" t="n">
        <v>0</v>
      </c>
      <c r="K58" s="48" t="n">
        <v>0</v>
      </c>
      <c r="L58" s="60" t="n">
        <v>0</v>
      </c>
      <c r="M58" s="49" t="n">
        <v>0</v>
      </c>
      <c r="N58" s="47" t="n">
        <v>0</v>
      </c>
      <c r="O58" s="48" t="n">
        <v>0</v>
      </c>
    </row>
    <row r="59" customFormat="false" ht="21.75" hidden="false" customHeight="true" outlineLevel="0" collapsed="false">
      <c r="A59" s="58" t="s">
        <v>126</v>
      </c>
      <c r="B59" s="59" t="s">
        <v>127</v>
      </c>
      <c r="C59" s="48" t="n">
        <v>12.06</v>
      </c>
      <c r="D59" s="49" t="n">
        <v>12.06</v>
      </c>
      <c r="E59" s="47" t="n">
        <v>12.06</v>
      </c>
      <c r="F59" s="47" t="n">
        <v>0</v>
      </c>
      <c r="G59" s="47" t="n">
        <v>0</v>
      </c>
      <c r="H59" s="47" t="n">
        <v>0</v>
      </c>
      <c r="I59" s="47" t="n">
        <v>0</v>
      </c>
      <c r="J59" s="47" t="n">
        <v>0</v>
      </c>
      <c r="K59" s="48" t="n">
        <v>0</v>
      </c>
      <c r="L59" s="60" t="n">
        <v>0</v>
      </c>
      <c r="M59" s="49" t="n">
        <v>0</v>
      </c>
      <c r="N59" s="47" t="n">
        <v>0</v>
      </c>
      <c r="O59" s="48" t="n">
        <v>0</v>
      </c>
    </row>
    <row r="60" customFormat="false" ht="21.75" hidden="false" customHeight="true" outlineLevel="0" collapsed="false">
      <c r="A60" s="58" t="s">
        <v>128</v>
      </c>
      <c r="B60" s="59" t="s">
        <v>129</v>
      </c>
      <c r="C60" s="48" t="n">
        <v>8.04</v>
      </c>
      <c r="D60" s="49" t="n">
        <v>8.04</v>
      </c>
      <c r="E60" s="47" t="n">
        <v>8.04</v>
      </c>
      <c r="F60" s="47" t="n">
        <v>0</v>
      </c>
      <c r="G60" s="47" t="n">
        <v>0</v>
      </c>
      <c r="H60" s="47" t="n">
        <v>0</v>
      </c>
      <c r="I60" s="47" t="n">
        <v>0</v>
      </c>
      <c r="J60" s="47" t="n">
        <v>0</v>
      </c>
      <c r="K60" s="48" t="n">
        <v>0</v>
      </c>
      <c r="L60" s="60" t="n">
        <v>0</v>
      </c>
      <c r="M60" s="49" t="n">
        <v>0</v>
      </c>
      <c r="N60" s="47" t="n">
        <v>0</v>
      </c>
      <c r="O60" s="48" t="n">
        <v>0</v>
      </c>
    </row>
    <row r="61" customFormat="false" ht="21.75" hidden="false" customHeight="true" outlineLevel="0" collapsed="false">
      <c r="A61" s="58" t="s">
        <v>130</v>
      </c>
      <c r="B61" s="59" t="s">
        <v>131</v>
      </c>
      <c r="C61" s="48" t="n">
        <v>4.02</v>
      </c>
      <c r="D61" s="49" t="n">
        <v>4.02</v>
      </c>
      <c r="E61" s="47" t="n">
        <v>4.02</v>
      </c>
      <c r="F61" s="47" t="n">
        <v>0</v>
      </c>
      <c r="G61" s="47" t="n">
        <v>0</v>
      </c>
      <c r="H61" s="47" t="n">
        <v>0</v>
      </c>
      <c r="I61" s="47" t="n">
        <v>0</v>
      </c>
      <c r="J61" s="47" t="n">
        <v>0</v>
      </c>
      <c r="K61" s="48" t="n">
        <v>0</v>
      </c>
      <c r="L61" s="60" t="n">
        <v>0</v>
      </c>
      <c r="M61" s="49" t="n">
        <v>0</v>
      </c>
      <c r="N61" s="47" t="n">
        <v>0</v>
      </c>
      <c r="O61" s="48" t="n">
        <v>0</v>
      </c>
    </row>
    <row r="62" customFormat="false" ht="21.75" hidden="false" customHeight="true" outlineLevel="0" collapsed="false">
      <c r="A62" s="58" t="s">
        <v>132</v>
      </c>
      <c r="B62" s="59" t="s">
        <v>133</v>
      </c>
      <c r="C62" s="48" t="n">
        <v>4.52</v>
      </c>
      <c r="D62" s="49" t="n">
        <v>4.52</v>
      </c>
      <c r="E62" s="47" t="n">
        <v>4.52</v>
      </c>
      <c r="F62" s="47" t="n">
        <v>0</v>
      </c>
      <c r="G62" s="47" t="n">
        <v>0</v>
      </c>
      <c r="H62" s="47" t="n">
        <v>0</v>
      </c>
      <c r="I62" s="47" t="n">
        <v>0</v>
      </c>
      <c r="J62" s="47" t="n">
        <v>0</v>
      </c>
      <c r="K62" s="48" t="n">
        <v>0</v>
      </c>
      <c r="L62" s="60" t="n">
        <v>0</v>
      </c>
      <c r="M62" s="49" t="n">
        <v>0</v>
      </c>
      <c r="N62" s="47" t="n">
        <v>0</v>
      </c>
      <c r="O62" s="48" t="n">
        <v>0</v>
      </c>
    </row>
    <row r="63" customFormat="false" ht="21.75" hidden="false" customHeight="true" outlineLevel="0" collapsed="false">
      <c r="A63" s="58" t="s">
        <v>134</v>
      </c>
      <c r="B63" s="59" t="s">
        <v>135</v>
      </c>
      <c r="C63" s="48" t="n">
        <v>4.52</v>
      </c>
      <c r="D63" s="49" t="n">
        <v>4.52</v>
      </c>
      <c r="E63" s="47" t="n">
        <v>4.52</v>
      </c>
      <c r="F63" s="47" t="n">
        <v>0</v>
      </c>
      <c r="G63" s="47" t="n">
        <v>0</v>
      </c>
      <c r="H63" s="47" t="n">
        <v>0</v>
      </c>
      <c r="I63" s="47" t="n">
        <v>0</v>
      </c>
      <c r="J63" s="47" t="n">
        <v>0</v>
      </c>
      <c r="K63" s="48" t="n">
        <v>0</v>
      </c>
      <c r="L63" s="60" t="n">
        <v>0</v>
      </c>
      <c r="M63" s="49" t="n">
        <v>0</v>
      </c>
      <c r="N63" s="47" t="n">
        <v>0</v>
      </c>
      <c r="O63" s="48" t="n">
        <v>0</v>
      </c>
    </row>
    <row r="64" customFormat="false" ht="21.75" hidden="false" customHeight="true" outlineLevel="0" collapsed="false">
      <c r="A64" s="58" t="s">
        <v>156</v>
      </c>
      <c r="B64" s="59" t="s">
        <v>157</v>
      </c>
      <c r="C64" s="48" t="n">
        <v>4.52</v>
      </c>
      <c r="D64" s="49" t="n">
        <v>4.52</v>
      </c>
      <c r="E64" s="47" t="n">
        <v>4.52</v>
      </c>
      <c r="F64" s="47" t="n">
        <v>0</v>
      </c>
      <c r="G64" s="47" t="n">
        <v>0</v>
      </c>
      <c r="H64" s="47" t="n">
        <v>0</v>
      </c>
      <c r="I64" s="47" t="n">
        <v>0</v>
      </c>
      <c r="J64" s="47" t="n">
        <v>0</v>
      </c>
      <c r="K64" s="48" t="n">
        <v>0</v>
      </c>
      <c r="L64" s="60" t="n">
        <v>0</v>
      </c>
      <c r="M64" s="49" t="n">
        <v>0</v>
      </c>
      <c r="N64" s="47" t="n">
        <v>0</v>
      </c>
      <c r="O64" s="48" t="n">
        <v>0</v>
      </c>
    </row>
    <row r="65" customFormat="false" ht="21.75" hidden="false" customHeight="true" outlineLevel="0" collapsed="false">
      <c r="A65" s="58" t="s">
        <v>140</v>
      </c>
      <c r="B65" s="59" t="s">
        <v>141</v>
      </c>
      <c r="C65" s="48" t="n">
        <v>105.15</v>
      </c>
      <c r="D65" s="49" t="n">
        <v>95.53</v>
      </c>
      <c r="E65" s="47" t="n">
        <v>84.81</v>
      </c>
      <c r="F65" s="47" t="n">
        <v>10.72</v>
      </c>
      <c r="G65" s="47" t="n">
        <v>9.62</v>
      </c>
      <c r="H65" s="47" t="n">
        <v>0</v>
      </c>
      <c r="I65" s="47" t="n">
        <v>0</v>
      </c>
      <c r="J65" s="47" t="n">
        <v>9.62</v>
      </c>
      <c r="K65" s="48" t="n">
        <v>0</v>
      </c>
      <c r="L65" s="60" t="n">
        <v>0</v>
      </c>
      <c r="M65" s="49" t="n">
        <v>0</v>
      </c>
      <c r="N65" s="47" t="n">
        <v>0</v>
      </c>
      <c r="O65" s="48" t="n">
        <v>0</v>
      </c>
    </row>
    <row r="66" customFormat="false" ht="21.75" hidden="false" customHeight="true" outlineLevel="0" collapsed="false">
      <c r="A66" s="58" t="s">
        <v>142</v>
      </c>
      <c r="B66" s="59" t="s">
        <v>143</v>
      </c>
      <c r="C66" s="48" t="n">
        <v>105.15</v>
      </c>
      <c r="D66" s="49" t="n">
        <v>95.53</v>
      </c>
      <c r="E66" s="47" t="n">
        <v>84.81</v>
      </c>
      <c r="F66" s="47" t="n">
        <v>10.72</v>
      </c>
      <c r="G66" s="47" t="n">
        <v>9.62</v>
      </c>
      <c r="H66" s="47" t="n">
        <v>0</v>
      </c>
      <c r="I66" s="47" t="n">
        <v>0</v>
      </c>
      <c r="J66" s="47" t="n">
        <v>9.62</v>
      </c>
      <c r="K66" s="48" t="n">
        <v>0</v>
      </c>
      <c r="L66" s="60" t="n">
        <v>0</v>
      </c>
      <c r="M66" s="49" t="n">
        <v>0</v>
      </c>
      <c r="N66" s="47" t="n">
        <v>0</v>
      </c>
      <c r="O66" s="48" t="n">
        <v>0</v>
      </c>
    </row>
    <row r="67" customFormat="false" ht="21.75" hidden="false" customHeight="true" outlineLevel="0" collapsed="false">
      <c r="A67" s="58" t="s">
        <v>146</v>
      </c>
      <c r="B67" s="59" t="s">
        <v>147</v>
      </c>
      <c r="C67" s="48" t="n">
        <v>105.15</v>
      </c>
      <c r="D67" s="49" t="n">
        <v>95.53</v>
      </c>
      <c r="E67" s="47" t="n">
        <v>84.81</v>
      </c>
      <c r="F67" s="47" t="n">
        <v>10.72</v>
      </c>
      <c r="G67" s="47" t="n">
        <v>9.62</v>
      </c>
      <c r="H67" s="47" t="n">
        <v>0</v>
      </c>
      <c r="I67" s="47" t="n">
        <v>0</v>
      </c>
      <c r="J67" s="47" t="n">
        <v>9.62</v>
      </c>
      <c r="K67" s="48" t="n">
        <v>0</v>
      </c>
      <c r="L67" s="60" t="n">
        <v>0</v>
      </c>
      <c r="M67" s="49" t="n">
        <v>0</v>
      </c>
      <c r="N67" s="47" t="n">
        <v>0</v>
      </c>
      <c r="O67" s="48" t="n">
        <v>0</v>
      </c>
    </row>
    <row r="68" customFormat="false" ht="21.75" hidden="false" customHeight="true" outlineLevel="0" collapsed="false">
      <c r="A68" s="58" t="s">
        <v>148</v>
      </c>
      <c r="B68" s="59" t="s">
        <v>149</v>
      </c>
      <c r="C68" s="48" t="n">
        <v>11.45</v>
      </c>
      <c r="D68" s="49" t="n">
        <v>11.45</v>
      </c>
      <c r="E68" s="47" t="n">
        <v>11.45</v>
      </c>
      <c r="F68" s="47" t="n">
        <v>0</v>
      </c>
      <c r="G68" s="47" t="n">
        <v>0</v>
      </c>
      <c r="H68" s="47" t="n">
        <v>0</v>
      </c>
      <c r="I68" s="47" t="n">
        <v>0</v>
      </c>
      <c r="J68" s="47" t="n">
        <v>0</v>
      </c>
      <c r="K68" s="48" t="n">
        <v>0</v>
      </c>
      <c r="L68" s="60" t="n">
        <v>0</v>
      </c>
      <c r="M68" s="49" t="n">
        <v>0</v>
      </c>
      <c r="N68" s="47" t="n">
        <v>0</v>
      </c>
      <c r="O68" s="48" t="n">
        <v>0</v>
      </c>
    </row>
    <row r="69" customFormat="false" ht="21.75" hidden="false" customHeight="true" outlineLevel="0" collapsed="false">
      <c r="A69" s="58" t="s">
        <v>150</v>
      </c>
      <c r="B69" s="59" t="s">
        <v>151</v>
      </c>
      <c r="C69" s="48" t="n">
        <v>11.45</v>
      </c>
      <c r="D69" s="49" t="n">
        <v>11.45</v>
      </c>
      <c r="E69" s="47" t="n">
        <v>11.45</v>
      </c>
      <c r="F69" s="47" t="n">
        <v>0</v>
      </c>
      <c r="G69" s="47" t="n">
        <v>0</v>
      </c>
      <c r="H69" s="47" t="n">
        <v>0</v>
      </c>
      <c r="I69" s="47" t="n">
        <v>0</v>
      </c>
      <c r="J69" s="47" t="n">
        <v>0</v>
      </c>
      <c r="K69" s="48" t="n">
        <v>0</v>
      </c>
      <c r="L69" s="60" t="n">
        <v>0</v>
      </c>
      <c r="M69" s="49" t="n">
        <v>0</v>
      </c>
      <c r="N69" s="47" t="n">
        <v>0</v>
      </c>
      <c r="O69" s="48" t="n">
        <v>0</v>
      </c>
    </row>
    <row r="70" customFormat="false" ht="21.75" hidden="false" customHeight="true" outlineLevel="0" collapsed="false">
      <c r="A70" s="58" t="s">
        <v>152</v>
      </c>
      <c r="B70" s="59" t="s">
        <v>153</v>
      </c>
      <c r="C70" s="48" t="n">
        <v>9.48</v>
      </c>
      <c r="D70" s="49" t="n">
        <v>9.48</v>
      </c>
      <c r="E70" s="47" t="n">
        <v>9.48</v>
      </c>
      <c r="F70" s="47" t="n">
        <v>0</v>
      </c>
      <c r="G70" s="47" t="n">
        <v>0</v>
      </c>
      <c r="H70" s="47" t="n">
        <v>0</v>
      </c>
      <c r="I70" s="47" t="n">
        <v>0</v>
      </c>
      <c r="J70" s="47" t="n">
        <v>0</v>
      </c>
      <c r="K70" s="48" t="n">
        <v>0</v>
      </c>
      <c r="L70" s="60" t="n">
        <v>0</v>
      </c>
      <c r="M70" s="49" t="n">
        <v>0</v>
      </c>
      <c r="N70" s="47" t="n">
        <v>0</v>
      </c>
      <c r="O70" s="48" t="n">
        <v>0</v>
      </c>
    </row>
    <row r="71" customFormat="false" ht="21.75" hidden="false" customHeight="true" outlineLevel="0" collapsed="false">
      <c r="A71" s="58" t="s">
        <v>154</v>
      </c>
      <c r="B71" s="59" t="s">
        <v>155</v>
      </c>
      <c r="C71" s="48" t="n">
        <v>1.97</v>
      </c>
      <c r="D71" s="49" t="n">
        <v>1.97</v>
      </c>
      <c r="E71" s="47" t="n">
        <v>1.97</v>
      </c>
      <c r="F71" s="47" t="n">
        <v>0</v>
      </c>
      <c r="G71" s="47" t="n">
        <v>0</v>
      </c>
      <c r="H71" s="47" t="n">
        <v>0</v>
      </c>
      <c r="I71" s="47" t="n">
        <v>0</v>
      </c>
      <c r="J71" s="47" t="n">
        <v>0</v>
      </c>
      <c r="K71" s="48" t="n">
        <v>0</v>
      </c>
      <c r="L71" s="60" t="n">
        <v>0</v>
      </c>
      <c r="M71" s="49" t="n">
        <v>0</v>
      </c>
      <c r="N71" s="47" t="n">
        <v>0</v>
      </c>
      <c r="O71" s="48" t="n">
        <v>0</v>
      </c>
    </row>
    <row r="72" customFormat="false" ht="21.75" hidden="false" customHeight="true" outlineLevel="0" collapsed="false">
      <c r="A72" s="58" t="s">
        <v>86</v>
      </c>
      <c r="B72" s="59" t="s">
        <v>87</v>
      </c>
      <c r="C72" s="48" t="n">
        <v>463.72</v>
      </c>
      <c r="D72" s="49" t="n">
        <v>428.87</v>
      </c>
      <c r="E72" s="47" t="n">
        <v>391</v>
      </c>
      <c r="F72" s="47" t="n">
        <v>37.87</v>
      </c>
      <c r="G72" s="47" t="n">
        <v>34.85</v>
      </c>
      <c r="H72" s="47" t="n">
        <v>0</v>
      </c>
      <c r="I72" s="47" t="n">
        <v>0</v>
      </c>
      <c r="J72" s="47" t="n">
        <v>34.85</v>
      </c>
      <c r="K72" s="48" t="n">
        <v>0</v>
      </c>
      <c r="L72" s="60" t="n">
        <v>0</v>
      </c>
      <c r="M72" s="49" t="n">
        <v>0</v>
      </c>
      <c r="N72" s="47" t="n">
        <v>0</v>
      </c>
      <c r="O72" s="48" t="n">
        <v>0</v>
      </c>
    </row>
    <row r="73" customFormat="false" ht="21.75" hidden="false" customHeight="true" outlineLevel="0" collapsed="false">
      <c r="A73" s="58" t="s">
        <v>124</v>
      </c>
      <c r="B73" s="59" t="s">
        <v>125</v>
      </c>
      <c r="C73" s="48" t="n">
        <v>39.09</v>
      </c>
      <c r="D73" s="49" t="n">
        <v>39.09</v>
      </c>
      <c r="E73" s="47" t="n">
        <v>39.09</v>
      </c>
      <c r="F73" s="47" t="n">
        <v>0</v>
      </c>
      <c r="G73" s="47" t="n">
        <v>0</v>
      </c>
      <c r="H73" s="47" t="n">
        <v>0</v>
      </c>
      <c r="I73" s="47" t="n">
        <v>0</v>
      </c>
      <c r="J73" s="47" t="n">
        <v>0</v>
      </c>
      <c r="K73" s="48" t="n">
        <v>0</v>
      </c>
      <c r="L73" s="60" t="n">
        <v>0</v>
      </c>
      <c r="M73" s="49" t="n">
        <v>0</v>
      </c>
      <c r="N73" s="47" t="n">
        <v>0</v>
      </c>
      <c r="O73" s="48" t="n">
        <v>0</v>
      </c>
    </row>
    <row r="74" customFormat="false" ht="21.75" hidden="false" customHeight="true" outlineLevel="0" collapsed="false">
      <c r="A74" s="58" t="s">
        <v>126</v>
      </c>
      <c r="B74" s="59" t="s">
        <v>127</v>
      </c>
      <c r="C74" s="48" t="n">
        <v>39.09</v>
      </c>
      <c r="D74" s="49" t="n">
        <v>39.09</v>
      </c>
      <c r="E74" s="47" t="n">
        <v>39.09</v>
      </c>
      <c r="F74" s="47" t="n">
        <v>0</v>
      </c>
      <c r="G74" s="47" t="n">
        <v>0</v>
      </c>
      <c r="H74" s="47" t="n">
        <v>0</v>
      </c>
      <c r="I74" s="47" t="n">
        <v>0</v>
      </c>
      <c r="J74" s="47" t="n">
        <v>0</v>
      </c>
      <c r="K74" s="48" t="n">
        <v>0</v>
      </c>
      <c r="L74" s="60" t="n">
        <v>0</v>
      </c>
      <c r="M74" s="49" t="n">
        <v>0</v>
      </c>
      <c r="N74" s="47" t="n">
        <v>0</v>
      </c>
      <c r="O74" s="48" t="n">
        <v>0</v>
      </c>
    </row>
    <row r="75" customFormat="false" ht="21.75" hidden="false" customHeight="true" outlineLevel="0" collapsed="false">
      <c r="A75" s="58" t="s">
        <v>128</v>
      </c>
      <c r="B75" s="59" t="s">
        <v>129</v>
      </c>
      <c r="C75" s="48" t="n">
        <v>26.06</v>
      </c>
      <c r="D75" s="49" t="n">
        <v>26.06</v>
      </c>
      <c r="E75" s="47" t="n">
        <v>26.06</v>
      </c>
      <c r="F75" s="47" t="n">
        <v>0</v>
      </c>
      <c r="G75" s="47" t="n">
        <v>0</v>
      </c>
      <c r="H75" s="47" t="n">
        <v>0</v>
      </c>
      <c r="I75" s="47" t="n">
        <v>0</v>
      </c>
      <c r="J75" s="47" t="n">
        <v>0</v>
      </c>
      <c r="K75" s="48" t="n">
        <v>0</v>
      </c>
      <c r="L75" s="60" t="n">
        <v>0</v>
      </c>
      <c r="M75" s="49" t="n">
        <v>0</v>
      </c>
      <c r="N75" s="47" t="n">
        <v>0</v>
      </c>
      <c r="O75" s="48" t="n">
        <v>0</v>
      </c>
    </row>
    <row r="76" customFormat="false" ht="21.75" hidden="false" customHeight="true" outlineLevel="0" collapsed="false">
      <c r="A76" s="58" t="s">
        <v>130</v>
      </c>
      <c r="B76" s="59" t="s">
        <v>131</v>
      </c>
      <c r="C76" s="48" t="n">
        <v>13.03</v>
      </c>
      <c r="D76" s="49" t="n">
        <v>13.03</v>
      </c>
      <c r="E76" s="47" t="n">
        <v>13.03</v>
      </c>
      <c r="F76" s="47" t="n">
        <v>0</v>
      </c>
      <c r="G76" s="47" t="n">
        <v>0</v>
      </c>
      <c r="H76" s="47" t="n">
        <v>0</v>
      </c>
      <c r="I76" s="47" t="n">
        <v>0</v>
      </c>
      <c r="J76" s="47" t="n">
        <v>0</v>
      </c>
      <c r="K76" s="48" t="n">
        <v>0</v>
      </c>
      <c r="L76" s="60" t="n">
        <v>0</v>
      </c>
      <c r="M76" s="49" t="n">
        <v>0</v>
      </c>
      <c r="N76" s="47" t="n">
        <v>0</v>
      </c>
      <c r="O76" s="48" t="n">
        <v>0</v>
      </c>
    </row>
    <row r="77" customFormat="false" ht="21.75" hidden="false" customHeight="true" outlineLevel="0" collapsed="false">
      <c r="A77" s="58" t="s">
        <v>132</v>
      </c>
      <c r="B77" s="59" t="s">
        <v>133</v>
      </c>
      <c r="C77" s="48" t="n">
        <v>14.66</v>
      </c>
      <c r="D77" s="49" t="n">
        <v>14.66</v>
      </c>
      <c r="E77" s="47" t="n">
        <v>14.66</v>
      </c>
      <c r="F77" s="47" t="n">
        <v>0</v>
      </c>
      <c r="G77" s="47" t="n">
        <v>0</v>
      </c>
      <c r="H77" s="47" t="n">
        <v>0</v>
      </c>
      <c r="I77" s="47" t="n">
        <v>0</v>
      </c>
      <c r="J77" s="47" t="n">
        <v>0</v>
      </c>
      <c r="K77" s="48" t="n">
        <v>0</v>
      </c>
      <c r="L77" s="60" t="n">
        <v>0</v>
      </c>
      <c r="M77" s="49" t="n">
        <v>0</v>
      </c>
      <c r="N77" s="47" t="n">
        <v>0</v>
      </c>
      <c r="O77" s="48" t="n">
        <v>0</v>
      </c>
    </row>
    <row r="78" customFormat="false" ht="21.75" hidden="false" customHeight="true" outlineLevel="0" collapsed="false">
      <c r="A78" s="58" t="s">
        <v>134</v>
      </c>
      <c r="B78" s="59" t="s">
        <v>135</v>
      </c>
      <c r="C78" s="48" t="n">
        <v>14.66</v>
      </c>
      <c r="D78" s="49" t="n">
        <v>14.66</v>
      </c>
      <c r="E78" s="47" t="n">
        <v>14.66</v>
      </c>
      <c r="F78" s="47" t="n">
        <v>0</v>
      </c>
      <c r="G78" s="47" t="n">
        <v>0</v>
      </c>
      <c r="H78" s="47" t="n">
        <v>0</v>
      </c>
      <c r="I78" s="47" t="n">
        <v>0</v>
      </c>
      <c r="J78" s="47" t="n">
        <v>0</v>
      </c>
      <c r="K78" s="48" t="n">
        <v>0</v>
      </c>
      <c r="L78" s="60" t="n">
        <v>0</v>
      </c>
      <c r="M78" s="49" t="n">
        <v>0</v>
      </c>
      <c r="N78" s="47" t="n">
        <v>0</v>
      </c>
      <c r="O78" s="48" t="n">
        <v>0</v>
      </c>
    </row>
    <row r="79" customFormat="false" ht="21.75" hidden="false" customHeight="true" outlineLevel="0" collapsed="false">
      <c r="A79" s="58" t="s">
        <v>156</v>
      </c>
      <c r="B79" s="59" t="s">
        <v>157</v>
      </c>
      <c r="C79" s="48" t="n">
        <v>14.66</v>
      </c>
      <c r="D79" s="49" t="n">
        <v>14.66</v>
      </c>
      <c r="E79" s="47" t="n">
        <v>14.66</v>
      </c>
      <c r="F79" s="47" t="n">
        <v>0</v>
      </c>
      <c r="G79" s="47" t="n">
        <v>0</v>
      </c>
      <c r="H79" s="47" t="n">
        <v>0</v>
      </c>
      <c r="I79" s="47" t="n">
        <v>0</v>
      </c>
      <c r="J79" s="47" t="n">
        <v>0</v>
      </c>
      <c r="K79" s="48" t="n">
        <v>0</v>
      </c>
      <c r="L79" s="60" t="n">
        <v>0</v>
      </c>
      <c r="M79" s="49" t="n">
        <v>0</v>
      </c>
      <c r="N79" s="47" t="n">
        <v>0</v>
      </c>
      <c r="O79" s="48" t="n">
        <v>0</v>
      </c>
    </row>
    <row r="80" customFormat="false" ht="21.75" hidden="false" customHeight="true" outlineLevel="0" collapsed="false">
      <c r="A80" s="58" t="s">
        <v>140</v>
      </c>
      <c r="B80" s="59" t="s">
        <v>141</v>
      </c>
      <c r="C80" s="48" t="n">
        <v>372.21</v>
      </c>
      <c r="D80" s="49" t="n">
        <v>337.36</v>
      </c>
      <c r="E80" s="47" t="n">
        <v>299.49</v>
      </c>
      <c r="F80" s="47" t="n">
        <v>37.87</v>
      </c>
      <c r="G80" s="47" t="n">
        <v>34.85</v>
      </c>
      <c r="H80" s="47" t="n">
        <v>0</v>
      </c>
      <c r="I80" s="47" t="n">
        <v>0</v>
      </c>
      <c r="J80" s="47" t="n">
        <v>34.85</v>
      </c>
      <c r="K80" s="48" t="n">
        <v>0</v>
      </c>
      <c r="L80" s="60" t="n">
        <v>0</v>
      </c>
      <c r="M80" s="49" t="n">
        <v>0</v>
      </c>
      <c r="N80" s="47" t="n">
        <v>0</v>
      </c>
      <c r="O80" s="48" t="n">
        <v>0</v>
      </c>
    </row>
    <row r="81" customFormat="false" ht="21.75" hidden="false" customHeight="true" outlineLevel="0" collapsed="false">
      <c r="A81" s="58" t="s">
        <v>142</v>
      </c>
      <c r="B81" s="59" t="s">
        <v>143</v>
      </c>
      <c r="C81" s="48" t="n">
        <v>372.21</v>
      </c>
      <c r="D81" s="49" t="n">
        <v>337.36</v>
      </c>
      <c r="E81" s="47" t="n">
        <v>299.49</v>
      </c>
      <c r="F81" s="47" t="n">
        <v>37.87</v>
      </c>
      <c r="G81" s="47" t="n">
        <v>34.85</v>
      </c>
      <c r="H81" s="47" t="n">
        <v>0</v>
      </c>
      <c r="I81" s="47" t="n">
        <v>0</v>
      </c>
      <c r="J81" s="47" t="n">
        <v>34.85</v>
      </c>
      <c r="K81" s="48" t="n">
        <v>0</v>
      </c>
      <c r="L81" s="60" t="n">
        <v>0</v>
      </c>
      <c r="M81" s="49" t="n">
        <v>0</v>
      </c>
      <c r="N81" s="47" t="n">
        <v>0</v>
      </c>
      <c r="O81" s="48" t="n">
        <v>0</v>
      </c>
    </row>
    <row r="82" customFormat="false" ht="21.75" hidden="false" customHeight="true" outlineLevel="0" collapsed="false">
      <c r="A82" s="58" t="s">
        <v>146</v>
      </c>
      <c r="B82" s="59" t="s">
        <v>147</v>
      </c>
      <c r="C82" s="48" t="n">
        <v>372.21</v>
      </c>
      <c r="D82" s="49" t="n">
        <v>337.36</v>
      </c>
      <c r="E82" s="47" t="n">
        <v>299.49</v>
      </c>
      <c r="F82" s="47" t="n">
        <v>37.87</v>
      </c>
      <c r="G82" s="47" t="n">
        <v>34.85</v>
      </c>
      <c r="H82" s="47" t="n">
        <v>0</v>
      </c>
      <c r="I82" s="47" t="n">
        <v>0</v>
      </c>
      <c r="J82" s="47" t="n">
        <v>34.85</v>
      </c>
      <c r="K82" s="48" t="n">
        <v>0</v>
      </c>
      <c r="L82" s="60" t="n">
        <v>0</v>
      </c>
      <c r="M82" s="49" t="n">
        <v>0</v>
      </c>
      <c r="N82" s="47" t="n">
        <v>0</v>
      </c>
      <c r="O82" s="48" t="n">
        <v>0</v>
      </c>
    </row>
    <row r="83" customFormat="false" ht="21.75" hidden="false" customHeight="true" outlineLevel="0" collapsed="false">
      <c r="A83" s="58" t="s">
        <v>148</v>
      </c>
      <c r="B83" s="59" t="s">
        <v>149</v>
      </c>
      <c r="C83" s="48" t="n">
        <v>37.76</v>
      </c>
      <c r="D83" s="49" t="n">
        <v>37.76</v>
      </c>
      <c r="E83" s="47" t="n">
        <v>37.76</v>
      </c>
      <c r="F83" s="47" t="n">
        <v>0</v>
      </c>
      <c r="G83" s="47" t="n">
        <v>0</v>
      </c>
      <c r="H83" s="47" t="n">
        <v>0</v>
      </c>
      <c r="I83" s="47" t="n">
        <v>0</v>
      </c>
      <c r="J83" s="47" t="n">
        <v>0</v>
      </c>
      <c r="K83" s="48" t="n">
        <v>0</v>
      </c>
      <c r="L83" s="60" t="n">
        <v>0</v>
      </c>
      <c r="M83" s="49" t="n">
        <v>0</v>
      </c>
      <c r="N83" s="47" t="n">
        <v>0</v>
      </c>
      <c r="O83" s="48" t="n">
        <v>0</v>
      </c>
    </row>
    <row r="84" customFormat="false" ht="21.75" hidden="false" customHeight="true" outlineLevel="0" collapsed="false">
      <c r="A84" s="58" t="s">
        <v>150</v>
      </c>
      <c r="B84" s="59" t="s">
        <v>151</v>
      </c>
      <c r="C84" s="48" t="n">
        <v>37.76</v>
      </c>
      <c r="D84" s="49" t="n">
        <v>37.76</v>
      </c>
      <c r="E84" s="47" t="n">
        <v>37.76</v>
      </c>
      <c r="F84" s="47" t="n">
        <v>0</v>
      </c>
      <c r="G84" s="47" t="n">
        <v>0</v>
      </c>
      <c r="H84" s="47" t="n">
        <v>0</v>
      </c>
      <c r="I84" s="47" t="n">
        <v>0</v>
      </c>
      <c r="J84" s="47" t="n">
        <v>0</v>
      </c>
      <c r="K84" s="48" t="n">
        <v>0</v>
      </c>
      <c r="L84" s="60" t="n">
        <v>0</v>
      </c>
      <c r="M84" s="49" t="n">
        <v>0</v>
      </c>
      <c r="N84" s="47" t="n">
        <v>0</v>
      </c>
      <c r="O84" s="48" t="n">
        <v>0</v>
      </c>
    </row>
    <row r="85" customFormat="false" ht="21.75" hidden="false" customHeight="true" outlineLevel="0" collapsed="false">
      <c r="A85" s="58" t="s">
        <v>152</v>
      </c>
      <c r="B85" s="59" t="s">
        <v>153</v>
      </c>
      <c r="C85" s="48" t="n">
        <v>31.08</v>
      </c>
      <c r="D85" s="49" t="n">
        <v>31.08</v>
      </c>
      <c r="E85" s="47" t="n">
        <v>31.08</v>
      </c>
      <c r="F85" s="47" t="n">
        <v>0</v>
      </c>
      <c r="G85" s="47" t="n">
        <v>0</v>
      </c>
      <c r="H85" s="47" t="n">
        <v>0</v>
      </c>
      <c r="I85" s="47" t="n">
        <v>0</v>
      </c>
      <c r="J85" s="47" t="n">
        <v>0</v>
      </c>
      <c r="K85" s="48" t="n">
        <v>0</v>
      </c>
      <c r="L85" s="60" t="n">
        <v>0</v>
      </c>
      <c r="M85" s="49" t="n">
        <v>0</v>
      </c>
      <c r="N85" s="47" t="n">
        <v>0</v>
      </c>
      <c r="O85" s="48" t="n">
        <v>0</v>
      </c>
    </row>
    <row r="86" customFormat="false" ht="21.75" hidden="false" customHeight="true" outlineLevel="0" collapsed="false">
      <c r="A86" s="58" t="s">
        <v>154</v>
      </c>
      <c r="B86" s="59" t="s">
        <v>155</v>
      </c>
      <c r="C86" s="48" t="n">
        <v>6.68</v>
      </c>
      <c r="D86" s="49" t="n">
        <v>6.68</v>
      </c>
      <c r="E86" s="47" t="n">
        <v>6.68</v>
      </c>
      <c r="F86" s="47" t="n">
        <v>0</v>
      </c>
      <c r="G86" s="47" t="n">
        <v>0</v>
      </c>
      <c r="H86" s="47" t="n">
        <v>0</v>
      </c>
      <c r="I86" s="47" t="n">
        <v>0</v>
      </c>
      <c r="J86" s="47" t="n">
        <v>0</v>
      </c>
      <c r="K86" s="48" t="n">
        <v>0</v>
      </c>
      <c r="L86" s="60" t="n">
        <v>0</v>
      </c>
      <c r="M86" s="49" t="n">
        <v>0</v>
      </c>
      <c r="N86" s="47" t="n">
        <v>0</v>
      </c>
      <c r="O86" s="48" t="n">
        <v>0</v>
      </c>
    </row>
    <row r="87" customFormat="false" ht="21.75" hidden="false" customHeight="true" outlineLevel="0" collapsed="false">
      <c r="A87" s="58" t="s">
        <v>88</v>
      </c>
      <c r="B87" s="59" t="s">
        <v>89</v>
      </c>
      <c r="C87" s="48" t="n">
        <v>8439.4</v>
      </c>
      <c r="D87" s="49" t="n">
        <v>239.72</v>
      </c>
      <c r="E87" s="47" t="n">
        <v>217.09</v>
      </c>
      <c r="F87" s="47" t="n">
        <v>22.63</v>
      </c>
      <c r="G87" s="47" t="n">
        <v>8199.68</v>
      </c>
      <c r="H87" s="47" t="n">
        <v>0</v>
      </c>
      <c r="I87" s="47" t="n">
        <v>0</v>
      </c>
      <c r="J87" s="47" t="n">
        <v>8199.68</v>
      </c>
      <c r="K87" s="48" t="n">
        <v>0</v>
      </c>
      <c r="L87" s="60" t="n">
        <v>0</v>
      </c>
      <c r="M87" s="49" t="n">
        <v>0</v>
      </c>
      <c r="N87" s="47" t="n">
        <v>0</v>
      </c>
      <c r="O87" s="48" t="n">
        <v>0</v>
      </c>
    </row>
    <row r="88" customFormat="false" ht="21.75" hidden="false" customHeight="true" outlineLevel="0" collapsed="false">
      <c r="A88" s="58" t="s">
        <v>124</v>
      </c>
      <c r="B88" s="59" t="s">
        <v>125</v>
      </c>
      <c r="C88" s="48" t="n">
        <v>20.07</v>
      </c>
      <c r="D88" s="49" t="n">
        <v>20.07</v>
      </c>
      <c r="E88" s="47" t="n">
        <v>20.07</v>
      </c>
      <c r="F88" s="47" t="n">
        <v>0</v>
      </c>
      <c r="G88" s="47" t="n">
        <v>0</v>
      </c>
      <c r="H88" s="47" t="n">
        <v>0</v>
      </c>
      <c r="I88" s="47" t="n">
        <v>0</v>
      </c>
      <c r="J88" s="47" t="n">
        <v>0</v>
      </c>
      <c r="K88" s="48" t="n">
        <v>0</v>
      </c>
      <c r="L88" s="60" t="n">
        <v>0</v>
      </c>
      <c r="M88" s="49" t="n">
        <v>0</v>
      </c>
      <c r="N88" s="47" t="n">
        <v>0</v>
      </c>
      <c r="O88" s="48" t="n">
        <v>0</v>
      </c>
    </row>
    <row r="89" customFormat="false" ht="21.75" hidden="false" customHeight="true" outlineLevel="0" collapsed="false">
      <c r="A89" s="58" t="s">
        <v>126</v>
      </c>
      <c r="B89" s="59" t="s">
        <v>127</v>
      </c>
      <c r="C89" s="48" t="n">
        <v>20.07</v>
      </c>
      <c r="D89" s="49" t="n">
        <v>20.07</v>
      </c>
      <c r="E89" s="47" t="n">
        <v>20.07</v>
      </c>
      <c r="F89" s="47" t="n">
        <v>0</v>
      </c>
      <c r="G89" s="47" t="n">
        <v>0</v>
      </c>
      <c r="H89" s="47" t="n">
        <v>0</v>
      </c>
      <c r="I89" s="47" t="n">
        <v>0</v>
      </c>
      <c r="J89" s="47" t="n">
        <v>0</v>
      </c>
      <c r="K89" s="48" t="n">
        <v>0</v>
      </c>
      <c r="L89" s="60" t="n">
        <v>0</v>
      </c>
      <c r="M89" s="49" t="n">
        <v>0</v>
      </c>
      <c r="N89" s="47" t="n">
        <v>0</v>
      </c>
      <c r="O89" s="48" t="n">
        <v>0</v>
      </c>
    </row>
    <row r="90" customFormat="false" ht="21.75" hidden="false" customHeight="true" outlineLevel="0" collapsed="false">
      <c r="A90" s="58" t="s">
        <v>128</v>
      </c>
      <c r="B90" s="59" t="s">
        <v>129</v>
      </c>
      <c r="C90" s="48" t="n">
        <v>13.38</v>
      </c>
      <c r="D90" s="49" t="n">
        <v>13.38</v>
      </c>
      <c r="E90" s="47" t="n">
        <v>13.38</v>
      </c>
      <c r="F90" s="47" t="n">
        <v>0</v>
      </c>
      <c r="G90" s="47" t="n">
        <v>0</v>
      </c>
      <c r="H90" s="47" t="n">
        <v>0</v>
      </c>
      <c r="I90" s="47" t="n">
        <v>0</v>
      </c>
      <c r="J90" s="47" t="n">
        <v>0</v>
      </c>
      <c r="K90" s="48" t="n">
        <v>0</v>
      </c>
      <c r="L90" s="60" t="n">
        <v>0</v>
      </c>
      <c r="M90" s="49" t="n">
        <v>0</v>
      </c>
      <c r="N90" s="47" t="n">
        <v>0</v>
      </c>
      <c r="O90" s="48" t="n">
        <v>0</v>
      </c>
    </row>
    <row r="91" customFormat="false" ht="21.75" hidden="false" customHeight="true" outlineLevel="0" collapsed="false">
      <c r="A91" s="58" t="s">
        <v>130</v>
      </c>
      <c r="B91" s="59" t="s">
        <v>131</v>
      </c>
      <c r="C91" s="48" t="n">
        <v>6.69</v>
      </c>
      <c r="D91" s="49" t="n">
        <v>6.69</v>
      </c>
      <c r="E91" s="47" t="n">
        <v>6.69</v>
      </c>
      <c r="F91" s="47" t="n">
        <v>0</v>
      </c>
      <c r="G91" s="47" t="n">
        <v>0</v>
      </c>
      <c r="H91" s="47" t="n">
        <v>0</v>
      </c>
      <c r="I91" s="47" t="n">
        <v>0</v>
      </c>
      <c r="J91" s="47" t="n">
        <v>0</v>
      </c>
      <c r="K91" s="48" t="n">
        <v>0</v>
      </c>
      <c r="L91" s="60" t="n">
        <v>0</v>
      </c>
      <c r="M91" s="49" t="n">
        <v>0</v>
      </c>
      <c r="N91" s="47" t="n">
        <v>0</v>
      </c>
      <c r="O91" s="48" t="n">
        <v>0</v>
      </c>
    </row>
    <row r="92" customFormat="false" ht="21.75" hidden="false" customHeight="true" outlineLevel="0" collapsed="false">
      <c r="A92" s="58" t="s">
        <v>132</v>
      </c>
      <c r="B92" s="59" t="s">
        <v>133</v>
      </c>
      <c r="C92" s="48" t="n">
        <v>7.53</v>
      </c>
      <c r="D92" s="49" t="n">
        <v>7.53</v>
      </c>
      <c r="E92" s="47" t="n">
        <v>7.53</v>
      </c>
      <c r="F92" s="47" t="n">
        <v>0</v>
      </c>
      <c r="G92" s="47" t="n">
        <v>0</v>
      </c>
      <c r="H92" s="47" t="n">
        <v>0</v>
      </c>
      <c r="I92" s="47" t="n">
        <v>0</v>
      </c>
      <c r="J92" s="47" t="n">
        <v>0</v>
      </c>
      <c r="K92" s="48" t="n">
        <v>0</v>
      </c>
      <c r="L92" s="60" t="n">
        <v>0</v>
      </c>
      <c r="M92" s="49" t="n">
        <v>0</v>
      </c>
      <c r="N92" s="47" t="n">
        <v>0</v>
      </c>
      <c r="O92" s="48" t="n">
        <v>0</v>
      </c>
    </row>
    <row r="93" customFormat="false" ht="21.75" hidden="false" customHeight="true" outlineLevel="0" collapsed="false">
      <c r="A93" s="58" t="s">
        <v>134</v>
      </c>
      <c r="B93" s="59" t="s">
        <v>135</v>
      </c>
      <c r="C93" s="48" t="n">
        <v>7.53</v>
      </c>
      <c r="D93" s="49" t="n">
        <v>7.53</v>
      </c>
      <c r="E93" s="47" t="n">
        <v>7.53</v>
      </c>
      <c r="F93" s="47" t="n">
        <v>0</v>
      </c>
      <c r="G93" s="47" t="n">
        <v>0</v>
      </c>
      <c r="H93" s="47" t="n">
        <v>0</v>
      </c>
      <c r="I93" s="47" t="n">
        <v>0</v>
      </c>
      <c r="J93" s="47" t="n">
        <v>0</v>
      </c>
      <c r="K93" s="48" t="n">
        <v>0</v>
      </c>
      <c r="L93" s="60" t="n">
        <v>0</v>
      </c>
      <c r="M93" s="49" t="n">
        <v>0</v>
      </c>
      <c r="N93" s="47" t="n">
        <v>0</v>
      </c>
      <c r="O93" s="48" t="n">
        <v>0</v>
      </c>
    </row>
    <row r="94" customFormat="false" ht="21.75" hidden="false" customHeight="true" outlineLevel="0" collapsed="false">
      <c r="A94" s="58" t="s">
        <v>136</v>
      </c>
      <c r="B94" s="59" t="s">
        <v>137</v>
      </c>
      <c r="C94" s="48" t="n">
        <v>7.53</v>
      </c>
      <c r="D94" s="49" t="n">
        <v>7.53</v>
      </c>
      <c r="E94" s="47" t="n">
        <v>7.53</v>
      </c>
      <c r="F94" s="47" t="n">
        <v>0</v>
      </c>
      <c r="G94" s="47" t="n">
        <v>0</v>
      </c>
      <c r="H94" s="47" t="n">
        <v>0</v>
      </c>
      <c r="I94" s="47" t="n">
        <v>0</v>
      </c>
      <c r="J94" s="47" t="n">
        <v>0</v>
      </c>
      <c r="K94" s="48" t="n">
        <v>0</v>
      </c>
      <c r="L94" s="60" t="n">
        <v>0</v>
      </c>
      <c r="M94" s="49" t="n">
        <v>0</v>
      </c>
      <c r="N94" s="47" t="n">
        <v>0</v>
      </c>
      <c r="O94" s="48" t="n">
        <v>0</v>
      </c>
    </row>
    <row r="95" customFormat="false" ht="21.75" hidden="false" customHeight="true" outlineLevel="0" collapsed="false">
      <c r="A95" s="58" t="s">
        <v>140</v>
      </c>
      <c r="B95" s="59" t="s">
        <v>141</v>
      </c>
      <c r="C95" s="48" t="n">
        <v>8392.53</v>
      </c>
      <c r="D95" s="49" t="n">
        <v>192.85</v>
      </c>
      <c r="E95" s="47" t="n">
        <v>170.22</v>
      </c>
      <c r="F95" s="47" t="n">
        <v>22.63</v>
      </c>
      <c r="G95" s="47" t="n">
        <v>8199.68</v>
      </c>
      <c r="H95" s="47" t="n">
        <v>0</v>
      </c>
      <c r="I95" s="47" t="n">
        <v>0</v>
      </c>
      <c r="J95" s="47" t="n">
        <v>8199.68</v>
      </c>
      <c r="K95" s="48" t="n">
        <v>0</v>
      </c>
      <c r="L95" s="60" t="n">
        <v>0</v>
      </c>
      <c r="M95" s="49" t="n">
        <v>0</v>
      </c>
      <c r="N95" s="47" t="n">
        <v>0</v>
      </c>
      <c r="O95" s="48" t="n">
        <v>0</v>
      </c>
    </row>
    <row r="96" customFormat="false" ht="21.75" hidden="false" customHeight="true" outlineLevel="0" collapsed="false">
      <c r="A96" s="58" t="s">
        <v>158</v>
      </c>
      <c r="B96" s="59" t="s">
        <v>159</v>
      </c>
      <c r="C96" s="48" t="n">
        <v>8392.53</v>
      </c>
      <c r="D96" s="49" t="n">
        <v>192.85</v>
      </c>
      <c r="E96" s="47" t="n">
        <v>170.22</v>
      </c>
      <c r="F96" s="47" t="n">
        <v>22.63</v>
      </c>
      <c r="G96" s="47" t="n">
        <v>8199.68</v>
      </c>
      <c r="H96" s="47" t="n">
        <v>0</v>
      </c>
      <c r="I96" s="47" t="n">
        <v>0</v>
      </c>
      <c r="J96" s="47" t="n">
        <v>8199.68</v>
      </c>
      <c r="K96" s="48" t="n">
        <v>0</v>
      </c>
      <c r="L96" s="60" t="n">
        <v>0</v>
      </c>
      <c r="M96" s="49" t="n">
        <v>0</v>
      </c>
      <c r="N96" s="47" t="n">
        <v>0</v>
      </c>
      <c r="O96" s="48" t="n">
        <v>0</v>
      </c>
    </row>
    <row r="97" customFormat="false" ht="21.75" hidden="false" customHeight="true" outlineLevel="0" collapsed="false">
      <c r="A97" s="58" t="s">
        <v>160</v>
      </c>
      <c r="B97" s="59" t="s">
        <v>161</v>
      </c>
      <c r="C97" s="48" t="n">
        <v>8392.53</v>
      </c>
      <c r="D97" s="49" t="n">
        <v>192.85</v>
      </c>
      <c r="E97" s="47" t="n">
        <v>170.22</v>
      </c>
      <c r="F97" s="47" t="n">
        <v>22.63</v>
      </c>
      <c r="G97" s="47" t="n">
        <v>8199.68</v>
      </c>
      <c r="H97" s="47" t="n">
        <v>0</v>
      </c>
      <c r="I97" s="47" t="n">
        <v>0</v>
      </c>
      <c r="J97" s="47" t="n">
        <v>8199.68</v>
      </c>
      <c r="K97" s="48" t="n">
        <v>0</v>
      </c>
      <c r="L97" s="60" t="n">
        <v>0</v>
      </c>
      <c r="M97" s="49" t="n">
        <v>0</v>
      </c>
      <c r="N97" s="47" t="n">
        <v>0</v>
      </c>
      <c r="O97" s="48" t="n">
        <v>0</v>
      </c>
    </row>
    <row r="98" customFormat="false" ht="21.75" hidden="false" customHeight="true" outlineLevel="0" collapsed="false">
      <c r="A98" s="58" t="s">
        <v>148</v>
      </c>
      <c r="B98" s="59" t="s">
        <v>149</v>
      </c>
      <c r="C98" s="48" t="n">
        <v>19.27</v>
      </c>
      <c r="D98" s="49" t="n">
        <v>19.27</v>
      </c>
      <c r="E98" s="47" t="n">
        <v>19.27</v>
      </c>
      <c r="F98" s="47" t="n">
        <v>0</v>
      </c>
      <c r="G98" s="47" t="n">
        <v>0</v>
      </c>
      <c r="H98" s="47" t="n">
        <v>0</v>
      </c>
      <c r="I98" s="47" t="n">
        <v>0</v>
      </c>
      <c r="J98" s="47" t="n">
        <v>0</v>
      </c>
      <c r="K98" s="48" t="n">
        <v>0</v>
      </c>
      <c r="L98" s="60" t="n">
        <v>0</v>
      </c>
      <c r="M98" s="49" t="n">
        <v>0</v>
      </c>
      <c r="N98" s="47" t="n">
        <v>0</v>
      </c>
      <c r="O98" s="48" t="n">
        <v>0</v>
      </c>
    </row>
    <row r="99" customFormat="false" ht="21.75" hidden="false" customHeight="true" outlineLevel="0" collapsed="false">
      <c r="A99" s="58" t="s">
        <v>150</v>
      </c>
      <c r="B99" s="59" t="s">
        <v>151</v>
      </c>
      <c r="C99" s="48" t="n">
        <v>19.27</v>
      </c>
      <c r="D99" s="49" t="n">
        <v>19.27</v>
      </c>
      <c r="E99" s="47" t="n">
        <v>19.27</v>
      </c>
      <c r="F99" s="47" t="n">
        <v>0</v>
      </c>
      <c r="G99" s="47" t="n">
        <v>0</v>
      </c>
      <c r="H99" s="47" t="n">
        <v>0</v>
      </c>
      <c r="I99" s="47" t="n">
        <v>0</v>
      </c>
      <c r="J99" s="47" t="n">
        <v>0</v>
      </c>
      <c r="K99" s="48" t="n">
        <v>0</v>
      </c>
      <c r="L99" s="60" t="n">
        <v>0</v>
      </c>
      <c r="M99" s="49" t="n">
        <v>0</v>
      </c>
      <c r="N99" s="47" t="n">
        <v>0</v>
      </c>
      <c r="O99" s="48" t="n">
        <v>0</v>
      </c>
    </row>
    <row r="100" customFormat="false" ht="21.75" hidden="false" customHeight="true" outlineLevel="0" collapsed="false">
      <c r="A100" s="58" t="s">
        <v>152</v>
      </c>
      <c r="B100" s="59" t="s">
        <v>153</v>
      </c>
      <c r="C100" s="48" t="n">
        <v>15.83</v>
      </c>
      <c r="D100" s="49" t="n">
        <v>15.83</v>
      </c>
      <c r="E100" s="47" t="n">
        <v>15.83</v>
      </c>
      <c r="F100" s="47" t="n">
        <v>0</v>
      </c>
      <c r="G100" s="47" t="n">
        <v>0</v>
      </c>
      <c r="H100" s="47" t="n">
        <v>0</v>
      </c>
      <c r="I100" s="47" t="n">
        <v>0</v>
      </c>
      <c r="J100" s="47" t="n">
        <v>0</v>
      </c>
      <c r="K100" s="48" t="n">
        <v>0</v>
      </c>
      <c r="L100" s="60" t="n">
        <v>0</v>
      </c>
      <c r="M100" s="49" t="n">
        <v>0</v>
      </c>
      <c r="N100" s="47" t="n">
        <v>0</v>
      </c>
      <c r="O100" s="48" t="n">
        <v>0</v>
      </c>
    </row>
    <row r="101" customFormat="false" ht="21.75" hidden="false" customHeight="true" outlineLevel="0" collapsed="false">
      <c r="A101" s="58" t="s">
        <v>154</v>
      </c>
      <c r="B101" s="59" t="s">
        <v>155</v>
      </c>
      <c r="C101" s="48" t="n">
        <v>3.44</v>
      </c>
      <c r="D101" s="49" t="n">
        <v>3.44</v>
      </c>
      <c r="E101" s="47" t="n">
        <v>3.44</v>
      </c>
      <c r="F101" s="47" t="n">
        <v>0</v>
      </c>
      <c r="G101" s="47" t="n">
        <v>0</v>
      </c>
      <c r="H101" s="47" t="n">
        <v>0</v>
      </c>
      <c r="I101" s="47" t="n">
        <v>0</v>
      </c>
      <c r="J101" s="47" t="n">
        <v>0</v>
      </c>
      <c r="K101" s="48" t="n">
        <v>0</v>
      </c>
      <c r="L101" s="60" t="n">
        <v>0</v>
      </c>
      <c r="M101" s="49" t="n">
        <v>0</v>
      </c>
      <c r="N101" s="47" t="n">
        <v>0</v>
      </c>
      <c r="O101" s="48" t="n">
        <v>0</v>
      </c>
    </row>
    <row r="102" customFormat="false" ht="21.75" hidden="false" customHeight="true" outlineLevel="0" collapsed="false">
      <c r="A102" s="58" t="s">
        <v>90</v>
      </c>
      <c r="B102" s="59" t="s">
        <v>91</v>
      </c>
      <c r="C102" s="48" t="n">
        <v>1272.17</v>
      </c>
      <c r="D102" s="49" t="n">
        <v>1231.79</v>
      </c>
      <c r="E102" s="47" t="n">
        <v>1134.84</v>
      </c>
      <c r="F102" s="47" t="n">
        <v>96.95</v>
      </c>
      <c r="G102" s="47" t="n">
        <v>40.38</v>
      </c>
      <c r="H102" s="47" t="n">
        <v>0</v>
      </c>
      <c r="I102" s="47" t="n">
        <v>0</v>
      </c>
      <c r="J102" s="47" t="n">
        <v>40.38</v>
      </c>
      <c r="K102" s="48" t="n">
        <v>0</v>
      </c>
      <c r="L102" s="60" t="n">
        <v>0</v>
      </c>
      <c r="M102" s="49" t="n">
        <v>0</v>
      </c>
      <c r="N102" s="47" t="n">
        <v>0</v>
      </c>
      <c r="O102" s="48" t="n">
        <v>0</v>
      </c>
    </row>
    <row r="103" customFormat="false" ht="21.75" hidden="false" customHeight="true" outlineLevel="0" collapsed="false">
      <c r="A103" s="58" t="s">
        <v>124</v>
      </c>
      <c r="B103" s="59" t="s">
        <v>125</v>
      </c>
      <c r="C103" s="48" t="n">
        <v>68.01</v>
      </c>
      <c r="D103" s="49" t="n">
        <v>68.01</v>
      </c>
      <c r="E103" s="47" t="n">
        <v>68.01</v>
      </c>
      <c r="F103" s="47" t="n">
        <v>0</v>
      </c>
      <c r="G103" s="47" t="n">
        <v>0</v>
      </c>
      <c r="H103" s="47" t="n">
        <v>0</v>
      </c>
      <c r="I103" s="47" t="n">
        <v>0</v>
      </c>
      <c r="J103" s="47" t="n">
        <v>0</v>
      </c>
      <c r="K103" s="48" t="n">
        <v>0</v>
      </c>
      <c r="L103" s="60" t="n">
        <v>0</v>
      </c>
      <c r="M103" s="49" t="n">
        <v>0</v>
      </c>
      <c r="N103" s="47" t="n">
        <v>0</v>
      </c>
      <c r="O103" s="48" t="n">
        <v>0</v>
      </c>
    </row>
    <row r="104" customFormat="false" ht="21.75" hidden="false" customHeight="true" outlineLevel="0" collapsed="false">
      <c r="A104" s="58" t="s">
        <v>126</v>
      </c>
      <c r="B104" s="59" t="s">
        <v>127</v>
      </c>
      <c r="C104" s="48" t="n">
        <v>68.01</v>
      </c>
      <c r="D104" s="49" t="n">
        <v>68.01</v>
      </c>
      <c r="E104" s="47" t="n">
        <v>68.01</v>
      </c>
      <c r="F104" s="47" t="n">
        <v>0</v>
      </c>
      <c r="G104" s="47" t="n">
        <v>0</v>
      </c>
      <c r="H104" s="47" t="n">
        <v>0</v>
      </c>
      <c r="I104" s="47" t="n">
        <v>0</v>
      </c>
      <c r="J104" s="47" t="n">
        <v>0</v>
      </c>
      <c r="K104" s="48" t="n">
        <v>0</v>
      </c>
      <c r="L104" s="60" t="n">
        <v>0</v>
      </c>
      <c r="M104" s="49" t="n">
        <v>0</v>
      </c>
      <c r="N104" s="47" t="n">
        <v>0</v>
      </c>
      <c r="O104" s="48" t="n">
        <v>0</v>
      </c>
    </row>
    <row r="105" customFormat="false" ht="21.75" hidden="false" customHeight="true" outlineLevel="0" collapsed="false">
      <c r="A105" s="58" t="s">
        <v>128</v>
      </c>
      <c r="B105" s="59" t="s">
        <v>129</v>
      </c>
      <c r="C105" s="48" t="n">
        <v>45.34</v>
      </c>
      <c r="D105" s="49" t="n">
        <v>45.34</v>
      </c>
      <c r="E105" s="47" t="n">
        <v>45.34</v>
      </c>
      <c r="F105" s="47" t="n">
        <v>0</v>
      </c>
      <c r="G105" s="47" t="n">
        <v>0</v>
      </c>
      <c r="H105" s="47" t="n">
        <v>0</v>
      </c>
      <c r="I105" s="47" t="n">
        <v>0</v>
      </c>
      <c r="J105" s="47" t="n">
        <v>0</v>
      </c>
      <c r="K105" s="48" t="n">
        <v>0</v>
      </c>
      <c r="L105" s="60" t="n">
        <v>0</v>
      </c>
      <c r="M105" s="49" t="n">
        <v>0</v>
      </c>
      <c r="N105" s="47" t="n">
        <v>0</v>
      </c>
      <c r="O105" s="48" t="n">
        <v>0</v>
      </c>
    </row>
    <row r="106" customFormat="false" ht="21.75" hidden="false" customHeight="true" outlineLevel="0" collapsed="false">
      <c r="A106" s="58" t="s">
        <v>130</v>
      </c>
      <c r="B106" s="59" t="s">
        <v>131</v>
      </c>
      <c r="C106" s="48" t="n">
        <v>22.67</v>
      </c>
      <c r="D106" s="49" t="n">
        <v>22.67</v>
      </c>
      <c r="E106" s="47" t="n">
        <v>22.67</v>
      </c>
      <c r="F106" s="47" t="n">
        <v>0</v>
      </c>
      <c r="G106" s="47" t="n">
        <v>0</v>
      </c>
      <c r="H106" s="47" t="n">
        <v>0</v>
      </c>
      <c r="I106" s="47" t="n">
        <v>0</v>
      </c>
      <c r="J106" s="47" t="n">
        <v>0</v>
      </c>
      <c r="K106" s="48" t="n">
        <v>0</v>
      </c>
      <c r="L106" s="60" t="n">
        <v>0</v>
      </c>
      <c r="M106" s="49" t="n">
        <v>0</v>
      </c>
      <c r="N106" s="47" t="n">
        <v>0</v>
      </c>
      <c r="O106" s="48" t="n">
        <v>0</v>
      </c>
    </row>
    <row r="107" customFormat="false" ht="21.75" hidden="false" customHeight="true" outlineLevel="0" collapsed="false">
      <c r="A107" s="58" t="s">
        <v>132</v>
      </c>
      <c r="B107" s="59" t="s">
        <v>133</v>
      </c>
      <c r="C107" s="48" t="n">
        <v>25.51</v>
      </c>
      <c r="D107" s="49" t="n">
        <v>25.51</v>
      </c>
      <c r="E107" s="47" t="n">
        <v>25.51</v>
      </c>
      <c r="F107" s="47" t="n">
        <v>0</v>
      </c>
      <c r="G107" s="47" t="n">
        <v>0</v>
      </c>
      <c r="H107" s="47" t="n">
        <v>0</v>
      </c>
      <c r="I107" s="47" t="n">
        <v>0</v>
      </c>
      <c r="J107" s="47" t="n">
        <v>0</v>
      </c>
      <c r="K107" s="48" t="n">
        <v>0</v>
      </c>
      <c r="L107" s="60" t="n">
        <v>0</v>
      </c>
      <c r="M107" s="49" t="n">
        <v>0</v>
      </c>
      <c r="N107" s="47" t="n">
        <v>0</v>
      </c>
      <c r="O107" s="48" t="n">
        <v>0</v>
      </c>
    </row>
    <row r="108" customFormat="false" ht="21.75" hidden="false" customHeight="true" outlineLevel="0" collapsed="false">
      <c r="A108" s="58" t="s">
        <v>134</v>
      </c>
      <c r="B108" s="59" t="s">
        <v>135</v>
      </c>
      <c r="C108" s="48" t="n">
        <v>25.51</v>
      </c>
      <c r="D108" s="49" t="n">
        <v>25.51</v>
      </c>
      <c r="E108" s="47" t="n">
        <v>25.51</v>
      </c>
      <c r="F108" s="47" t="n">
        <v>0</v>
      </c>
      <c r="G108" s="47" t="n">
        <v>0</v>
      </c>
      <c r="H108" s="47" t="n">
        <v>0</v>
      </c>
      <c r="I108" s="47" t="n">
        <v>0</v>
      </c>
      <c r="J108" s="47" t="n">
        <v>0</v>
      </c>
      <c r="K108" s="48" t="n">
        <v>0</v>
      </c>
      <c r="L108" s="60" t="n">
        <v>0</v>
      </c>
      <c r="M108" s="49" t="n">
        <v>0</v>
      </c>
      <c r="N108" s="47" t="n">
        <v>0</v>
      </c>
      <c r="O108" s="48" t="n">
        <v>0</v>
      </c>
    </row>
    <row r="109" customFormat="false" ht="21.75" hidden="false" customHeight="true" outlineLevel="0" collapsed="false">
      <c r="A109" s="58" t="s">
        <v>156</v>
      </c>
      <c r="B109" s="59" t="s">
        <v>157</v>
      </c>
      <c r="C109" s="48" t="n">
        <v>25.51</v>
      </c>
      <c r="D109" s="49" t="n">
        <v>25.51</v>
      </c>
      <c r="E109" s="47" t="n">
        <v>25.51</v>
      </c>
      <c r="F109" s="47" t="n">
        <v>0</v>
      </c>
      <c r="G109" s="47" t="n">
        <v>0</v>
      </c>
      <c r="H109" s="47" t="n">
        <v>0</v>
      </c>
      <c r="I109" s="47" t="n">
        <v>0</v>
      </c>
      <c r="J109" s="47" t="n">
        <v>0</v>
      </c>
      <c r="K109" s="48" t="n">
        <v>0</v>
      </c>
      <c r="L109" s="60" t="n">
        <v>0</v>
      </c>
      <c r="M109" s="49" t="n">
        <v>0</v>
      </c>
      <c r="N109" s="47" t="n">
        <v>0</v>
      </c>
      <c r="O109" s="48" t="n">
        <v>0</v>
      </c>
    </row>
    <row r="110" customFormat="false" ht="21.75" hidden="false" customHeight="true" outlineLevel="0" collapsed="false">
      <c r="A110" s="58" t="s">
        <v>140</v>
      </c>
      <c r="B110" s="59" t="s">
        <v>141</v>
      </c>
      <c r="C110" s="48" t="n">
        <v>1112.37</v>
      </c>
      <c r="D110" s="49" t="n">
        <v>1071.99</v>
      </c>
      <c r="E110" s="47" t="n">
        <v>975.04</v>
      </c>
      <c r="F110" s="47" t="n">
        <v>96.95</v>
      </c>
      <c r="G110" s="47" t="n">
        <v>40.38</v>
      </c>
      <c r="H110" s="47" t="n">
        <v>0</v>
      </c>
      <c r="I110" s="47" t="n">
        <v>0</v>
      </c>
      <c r="J110" s="47" t="n">
        <v>40.38</v>
      </c>
      <c r="K110" s="48" t="n">
        <v>0</v>
      </c>
      <c r="L110" s="60" t="n">
        <v>0</v>
      </c>
      <c r="M110" s="49" t="n">
        <v>0</v>
      </c>
      <c r="N110" s="47" t="n">
        <v>0</v>
      </c>
      <c r="O110" s="48" t="n">
        <v>0</v>
      </c>
    </row>
    <row r="111" customFormat="false" ht="21.75" hidden="false" customHeight="true" outlineLevel="0" collapsed="false">
      <c r="A111" s="58" t="s">
        <v>158</v>
      </c>
      <c r="B111" s="59" t="s">
        <v>159</v>
      </c>
      <c r="C111" s="48" t="n">
        <v>1112.37</v>
      </c>
      <c r="D111" s="49" t="n">
        <v>1071.99</v>
      </c>
      <c r="E111" s="47" t="n">
        <v>975.04</v>
      </c>
      <c r="F111" s="47" t="n">
        <v>96.95</v>
      </c>
      <c r="G111" s="47" t="n">
        <v>40.38</v>
      </c>
      <c r="H111" s="47" t="n">
        <v>0</v>
      </c>
      <c r="I111" s="47" t="n">
        <v>0</v>
      </c>
      <c r="J111" s="47" t="n">
        <v>40.38</v>
      </c>
      <c r="K111" s="48" t="n">
        <v>0</v>
      </c>
      <c r="L111" s="60" t="n">
        <v>0</v>
      </c>
      <c r="M111" s="49" t="n">
        <v>0</v>
      </c>
      <c r="N111" s="47" t="n">
        <v>0</v>
      </c>
      <c r="O111" s="48" t="n">
        <v>0</v>
      </c>
    </row>
    <row r="112" customFormat="false" ht="21.75" hidden="false" customHeight="true" outlineLevel="0" collapsed="false">
      <c r="A112" s="58" t="s">
        <v>160</v>
      </c>
      <c r="B112" s="59" t="s">
        <v>161</v>
      </c>
      <c r="C112" s="48" t="n">
        <v>1112.37</v>
      </c>
      <c r="D112" s="49" t="n">
        <v>1071.99</v>
      </c>
      <c r="E112" s="47" t="n">
        <v>975.04</v>
      </c>
      <c r="F112" s="47" t="n">
        <v>96.95</v>
      </c>
      <c r="G112" s="47" t="n">
        <v>40.38</v>
      </c>
      <c r="H112" s="47" t="n">
        <v>0</v>
      </c>
      <c r="I112" s="47" t="n">
        <v>0</v>
      </c>
      <c r="J112" s="47" t="n">
        <v>40.38</v>
      </c>
      <c r="K112" s="48" t="n">
        <v>0</v>
      </c>
      <c r="L112" s="60" t="n">
        <v>0</v>
      </c>
      <c r="M112" s="49" t="n">
        <v>0</v>
      </c>
      <c r="N112" s="47" t="n">
        <v>0</v>
      </c>
      <c r="O112" s="48" t="n">
        <v>0</v>
      </c>
    </row>
    <row r="113" customFormat="false" ht="21.75" hidden="false" customHeight="true" outlineLevel="0" collapsed="false">
      <c r="A113" s="58" t="s">
        <v>148</v>
      </c>
      <c r="B113" s="59" t="s">
        <v>149</v>
      </c>
      <c r="C113" s="48" t="n">
        <v>66.28</v>
      </c>
      <c r="D113" s="49" t="n">
        <v>66.28</v>
      </c>
      <c r="E113" s="47" t="n">
        <v>66.28</v>
      </c>
      <c r="F113" s="47" t="n">
        <v>0</v>
      </c>
      <c r="G113" s="47" t="n">
        <v>0</v>
      </c>
      <c r="H113" s="47" t="n">
        <v>0</v>
      </c>
      <c r="I113" s="47" t="n">
        <v>0</v>
      </c>
      <c r="J113" s="47" t="n">
        <v>0</v>
      </c>
      <c r="K113" s="48" t="n">
        <v>0</v>
      </c>
      <c r="L113" s="60" t="n">
        <v>0</v>
      </c>
      <c r="M113" s="49" t="n">
        <v>0</v>
      </c>
      <c r="N113" s="47" t="n">
        <v>0</v>
      </c>
      <c r="O113" s="48" t="n">
        <v>0</v>
      </c>
    </row>
    <row r="114" customFormat="false" ht="21.75" hidden="false" customHeight="true" outlineLevel="0" collapsed="false">
      <c r="A114" s="58" t="s">
        <v>150</v>
      </c>
      <c r="B114" s="59" t="s">
        <v>151</v>
      </c>
      <c r="C114" s="48" t="n">
        <v>66.28</v>
      </c>
      <c r="D114" s="49" t="n">
        <v>66.28</v>
      </c>
      <c r="E114" s="47" t="n">
        <v>66.28</v>
      </c>
      <c r="F114" s="47" t="n">
        <v>0</v>
      </c>
      <c r="G114" s="47" t="n">
        <v>0</v>
      </c>
      <c r="H114" s="47" t="n">
        <v>0</v>
      </c>
      <c r="I114" s="47" t="n">
        <v>0</v>
      </c>
      <c r="J114" s="47" t="n">
        <v>0</v>
      </c>
      <c r="K114" s="48" t="n">
        <v>0</v>
      </c>
      <c r="L114" s="60" t="n">
        <v>0</v>
      </c>
      <c r="M114" s="49" t="n">
        <v>0</v>
      </c>
      <c r="N114" s="47" t="n">
        <v>0</v>
      </c>
      <c r="O114" s="48" t="n">
        <v>0</v>
      </c>
    </row>
    <row r="115" customFormat="false" ht="21.75" hidden="false" customHeight="true" outlineLevel="0" collapsed="false">
      <c r="A115" s="58" t="s">
        <v>152</v>
      </c>
      <c r="B115" s="59" t="s">
        <v>153</v>
      </c>
      <c r="C115" s="48" t="n">
        <v>54.38</v>
      </c>
      <c r="D115" s="49" t="n">
        <v>54.38</v>
      </c>
      <c r="E115" s="47" t="n">
        <v>54.38</v>
      </c>
      <c r="F115" s="47" t="n">
        <v>0</v>
      </c>
      <c r="G115" s="47" t="n">
        <v>0</v>
      </c>
      <c r="H115" s="47" t="n">
        <v>0</v>
      </c>
      <c r="I115" s="47" t="n">
        <v>0</v>
      </c>
      <c r="J115" s="47" t="n">
        <v>0</v>
      </c>
      <c r="K115" s="48" t="n">
        <v>0</v>
      </c>
      <c r="L115" s="60" t="n">
        <v>0</v>
      </c>
      <c r="M115" s="49" t="n">
        <v>0</v>
      </c>
      <c r="N115" s="47" t="n">
        <v>0</v>
      </c>
      <c r="O115" s="48" t="n">
        <v>0</v>
      </c>
    </row>
    <row r="116" customFormat="false" ht="21.75" hidden="false" customHeight="true" outlineLevel="0" collapsed="false">
      <c r="A116" s="58" t="s">
        <v>154</v>
      </c>
      <c r="B116" s="59" t="s">
        <v>155</v>
      </c>
      <c r="C116" s="48" t="n">
        <v>11.9</v>
      </c>
      <c r="D116" s="49" t="n">
        <v>11.9</v>
      </c>
      <c r="E116" s="47" t="n">
        <v>11.9</v>
      </c>
      <c r="F116" s="47" t="n">
        <v>0</v>
      </c>
      <c r="G116" s="47" t="n">
        <v>0</v>
      </c>
      <c r="H116" s="47" t="n">
        <v>0</v>
      </c>
      <c r="I116" s="47" t="n">
        <v>0</v>
      </c>
      <c r="J116" s="47" t="n">
        <v>0</v>
      </c>
      <c r="K116" s="48" t="n">
        <v>0</v>
      </c>
      <c r="L116" s="60" t="n">
        <v>0</v>
      </c>
      <c r="M116" s="49" t="n">
        <v>0</v>
      </c>
      <c r="N116" s="47" t="n">
        <v>0</v>
      </c>
      <c r="O116" s="48" t="n">
        <v>0</v>
      </c>
    </row>
    <row r="117" customFormat="false" ht="21.75" hidden="false" customHeight="true" outlineLevel="0" collapsed="false">
      <c r="A117" s="58" t="s">
        <v>92</v>
      </c>
      <c r="B117" s="59" t="s">
        <v>93</v>
      </c>
      <c r="C117" s="48" t="n">
        <v>1674.73</v>
      </c>
      <c r="D117" s="49" t="n">
        <v>1625.13</v>
      </c>
      <c r="E117" s="47" t="n">
        <v>1491.48</v>
      </c>
      <c r="F117" s="47" t="n">
        <v>133.65</v>
      </c>
      <c r="G117" s="47" t="n">
        <v>49.6</v>
      </c>
      <c r="H117" s="47" t="n">
        <v>0</v>
      </c>
      <c r="I117" s="47" t="n">
        <v>0</v>
      </c>
      <c r="J117" s="47" t="n">
        <v>49.6</v>
      </c>
      <c r="K117" s="48" t="n">
        <v>0</v>
      </c>
      <c r="L117" s="60" t="n">
        <v>0</v>
      </c>
      <c r="M117" s="49" t="n">
        <v>0</v>
      </c>
      <c r="N117" s="47" t="n">
        <v>0</v>
      </c>
      <c r="O117" s="48" t="n">
        <v>0</v>
      </c>
    </row>
    <row r="118" customFormat="false" ht="21.75" hidden="false" customHeight="true" outlineLevel="0" collapsed="false">
      <c r="A118" s="58" t="s">
        <v>124</v>
      </c>
      <c r="B118" s="59" t="s">
        <v>125</v>
      </c>
      <c r="C118" s="48" t="n">
        <v>79.89</v>
      </c>
      <c r="D118" s="49" t="n">
        <v>79.89</v>
      </c>
      <c r="E118" s="47" t="n">
        <v>79.89</v>
      </c>
      <c r="F118" s="47" t="n">
        <v>0</v>
      </c>
      <c r="G118" s="47" t="n">
        <v>0</v>
      </c>
      <c r="H118" s="47" t="n">
        <v>0</v>
      </c>
      <c r="I118" s="47" t="n">
        <v>0</v>
      </c>
      <c r="J118" s="47" t="n">
        <v>0</v>
      </c>
      <c r="K118" s="48" t="n">
        <v>0</v>
      </c>
      <c r="L118" s="60" t="n">
        <v>0</v>
      </c>
      <c r="M118" s="49" t="n">
        <v>0</v>
      </c>
      <c r="N118" s="47" t="n">
        <v>0</v>
      </c>
      <c r="O118" s="48" t="n">
        <v>0</v>
      </c>
    </row>
    <row r="119" customFormat="false" ht="21.75" hidden="false" customHeight="true" outlineLevel="0" collapsed="false">
      <c r="A119" s="58" t="s">
        <v>126</v>
      </c>
      <c r="B119" s="59" t="s">
        <v>127</v>
      </c>
      <c r="C119" s="48" t="n">
        <v>79.89</v>
      </c>
      <c r="D119" s="49" t="n">
        <v>79.89</v>
      </c>
      <c r="E119" s="47" t="n">
        <v>79.89</v>
      </c>
      <c r="F119" s="47" t="n">
        <v>0</v>
      </c>
      <c r="G119" s="47" t="n">
        <v>0</v>
      </c>
      <c r="H119" s="47" t="n">
        <v>0</v>
      </c>
      <c r="I119" s="47" t="n">
        <v>0</v>
      </c>
      <c r="J119" s="47" t="n">
        <v>0</v>
      </c>
      <c r="K119" s="48" t="n">
        <v>0</v>
      </c>
      <c r="L119" s="60" t="n">
        <v>0</v>
      </c>
      <c r="M119" s="49" t="n">
        <v>0</v>
      </c>
      <c r="N119" s="47" t="n">
        <v>0</v>
      </c>
      <c r="O119" s="48" t="n">
        <v>0</v>
      </c>
    </row>
    <row r="120" customFormat="false" ht="21.75" hidden="false" customHeight="true" outlineLevel="0" collapsed="false">
      <c r="A120" s="58" t="s">
        <v>128</v>
      </c>
      <c r="B120" s="59" t="s">
        <v>129</v>
      </c>
      <c r="C120" s="48" t="n">
        <v>53.26</v>
      </c>
      <c r="D120" s="49" t="n">
        <v>53.26</v>
      </c>
      <c r="E120" s="47" t="n">
        <v>53.26</v>
      </c>
      <c r="F120" s="47" t="n">
        <v>0</v>
      </c>
      <c r="G120" s="47" t="n">
        <v>0</v>
      </c>
      <c r="H120" s="47" t="n">
        <v>0</v>
      </c>
      <c r="I120" s="47" t="n">
        <v>0</v>
      </c>
      <c r="J120" s="47" t="n">
        <v>0</v>
      </c>
      <c r="K120" s="48" t="n">
        <v>0</v>
      </c>
      <c r="L120" s="60" t="n">
        <v>0</v>
      </c>
      <c r="M120" s="49" t="n">
        <v>0</v>
      </c>
      <c r="N120" s="47" t="n">
        <v>0</v>
      </c>
      <c r="O120" s="48" t="n">
        <v>0</v>
      </c>
    </row>
    <row r="121" customFormat="false" ht="21.75" hidden="false" customHeight="true" outlineLevel="0" collapsed="false">
      <c r="A121" s="58" t="s">
        <v>130</v>
      </c>
      <c r="B121" s="59" t="s">
        <v>131</v>
      </c>
      <c r="C121" s="48" t="n">
        <v>26.63</v>
      </c>
      <c r="D121" s="49" t="n">
        <v>26.63</v>
      </c>
      <c r="E121" s="47" t="n">
        <v>26.63</v>
      </c>
      <c r="F121" s="47" t="n">
        <v>0</v>
      </c>
      <c r="G121" s="47" t="n">
        <v>0</v>
      </c>
      <c r="H121" s="47" t="n">
        <v>0</v>
      </c>
      <c r="I121" s="47" t="n">
        <v>0</v>
      </c>
      <c r="J121" s="47" t="n">
        <v>0</v>
      </c>
      <c r="K121" s="48" t="n">
        <v>0</v>
      </c>
      <c r="L121" s="60" t="n">
        <v>0</v>
      </c>
      <c r="M121" s="49" t="n">
        <v>0</v>
      </c>
      <c r="N121" s="47" t="n">
        <v>0</v>
      </c>
      <c r="O121" s="48" t="n">
        <v>0</v>
      </c>
    </row>
    <row r="122" customFormat="false" ht="21.75" hidden="false" customHeight="true" outlineLevel="0" collapsed="false">
      <c r="A122" s="58" t="s">
        <v>132</v>
      </c>
      <c r="B122" s="59" t="s">
        <v>133</v>
      </c>
      <c r="C122" s="48" t="n">
        <v>29.96</v>
      </c>
      <c r="D122" s="49" t="n">
        <v>29.96</v>
      </c>
      <c r="E122" s="47" t="n">
        <v>29.96</v>
      </c>
      <c r="F122" s="47" t="n">
        <v>0</v>
      </c>
      <c r="G122" s="47" t="n">
        <v>0</v>
      </c>
      <c r="H122" s="47" t="n">
        <v>0</v>
      </c>
      <c r="I122" s="47" t="n">
        <v>0</v>
      </c>
      <c r="J122" s="47" t="n">
        <v>0</v>
      </c>
      <c r="K122" s="48" t="n">
        <v>0</v>
      </c>
      <c r="L122" s="60" t="n">
        <v>0</v>
      </c>
      <c r="M122" s="49" t="n">
        <v>0</v>
      </c>
      <c r="N122" s="47" t="n">
        <v>0</v>
      </c>
      <c r="O122" s="48" t="n">
        <v>0</v>
      </c>
    </row>
    <row r="123" customFormat="false" ht="21.75" hidden="false" customHeight="true" outlineLevel="0" collapsed="false">
      <c r="A123" s="58" t="s">
        <v>134</v>
      </c>
      <c r="B123" s="59" t="s">
        <v>135</v>
      </c>
      <c r="C123" s="48" t="n">
        <v>29.96</v>
      </c>
      <c r="D123" s="49" t="n">
        <v>29.96</v>
      </c>
      <c r="E123" s="47" t="n">
        <v>29.96</v>
      </c>
      <c r="F123" s="47" t="n">
        <v>0</v>
      </c>
      <c r="G123" s="47" t="n">
        <v>0</v>
      </c>
      <c r="H123" s="47" t="n">
        <v>0</v>
      </c>
      <c r="I123" s="47" t="n">
        <v>0</v>
      </c>
      <c r="J123" s="47" t="n">
        <v>0</v>
      </c>
      <c r="K123" s="48" t="n">
        <v>0</v>
      </c>
      <c r="L123" s="60" t="n">
        <v>0</v>
      </c>
      <c r="M123" s="49" t="n">
        <v>0</v>
      </c>
      <c r="N123" s="47" t="n">
        <v>0</v>
      </c>
      <c r="O123" s="48" t="n">
        <v>0</v>
      </c>
    </row>
    <row r="124" customFormat="false" ht="21.75" hidden="false" customHeight="true" outlineLevel="0" collapsed="false">
      <c r="A124" s="58" t="s">
        <v>156</v>
      </c>
      <c r="B124" s="59" t="s">
        <v>157</v>
      </c>
      <c r="C124" s="48" t="n">
        <v>29.96</v>
      </c>
      <c r="D124" s="49" t="n">
        <v>29.96</v>
      </c>
      <c r="E124" s="47" t="n">
        <v>29.96</v>
      </c>
      <c r="F124" s="47" t="n">
        <v>0</v>
      </c>
      <c r="G124" s="47" t="n">
        <v>0</v>
      </c>
      <c r="H124" s="47" t="n">
        <v>0</v>
      </c>
      <c r="I124" s="47" t="n">
        <v>0</v>
      </c>
      <c r="J124" s="47" t="n">
        <v>0</v>
      </c>
      <c r="K124" s="48" t="n">
        <v>0</v>
      </c>
      <c r="L124" s="60" t="n">
        <v>0</v>
      </c>
      <c r="M124" s="49" t="n">
        <v>0</v>
      </c>
      <c r="N124" s="47" t="n">
        <v>0</v>
      </c>
      <c r="O124" s="48" t="n">
        <v>0</v>
      </c>
    </row>
    <row r="125" customFormat="false" ht="21.75" hidden="false" customHeight="true" outlineLevel="0" collapsed="false">
      <c r="A125" s="58" t="s">
        <v>140</v>
      </c>
      <c r="B125" s="59" t="s">
        <v>141</v>
      </c>
      <c r="C125" s="48" t="n">
        <v>1487.11</v>
      </c>
      <c r="D125" s="49" t="n">
        <v>1437.51</v>
      </c>
      <c r="E125" s="47" t="n">
        <v>1303.86</v>
      </c>
      <c r="F125" s="47" t="n">
        <v>133.65</v>
      </c>
      <c r="G125" s="47" t="n">
        <v>49.6</v>
      </c>
      <c r="H125" s="47" t="n">
        <v>0</v>
      </c>
      <c r="I125" s="47" t="n">
        <v>0</v>
      </c>
      <c r="J125" s="47" t="n">
        <v>49.6</v>
      </c>
      <c r="K125" s="48" t="n">
        <v>0</v>
      </c>
      <c r="L125" s="60" t="n">
        <v>0</v>
      </c>
      <c r="M125" s="49" t="n">
        <v>0</v>
      </c>
      <c r="N125" s="47" t="n">
        <v>0</v>
      </c>
      <c r="O125" s="48" t="n">
        <v>0</v>
      </c>
    </row>
    <row r="126" customFormat="false" ht="21.75" hidden="false" customHeight="true" outlineLevel="0" collapsed="false">
      <c r="A126" s="58" t="s">
        <v>158</v>
      </c>
      <c r="B126" s="59" t="s">
        <v>159</v>
      </c>
      <c r="C126" s="48" t="n">
        <v>1487.11</v>
      </c>
      <c r="D126" s="49" t="n">
        <v>1437.51</v>
      </c>
      <c r="E126" s="47" t="n">
        <v>1303.86</v>
      </c>
      <c r="F126" s="47" t="n">
        <v>133.65</v>
      </c>
      <c r="G126" s="47" t="n">
        <v>49.6</v>
      </c>
      <c r="H126" s="47" t="n">
        <v>0</v>
      </c>
      <c r="I126" s="47" t="n">
        <v>0</v>
      </c>
      <c r="J126" s="47" t="n">
        <v>49.6</v>
      </c>
      <c r="K126" s="48" t="n">
        <v>0</v>
      </c>
      <c r="L126" s="60" t="n">
        <v>0</v>
      </c>
      <c r="M126" s="49" t="n">
        <v>0</v>
      </c>
      <c r="N126" s="47" t="n">
        <v>0</v>
      </c>
      <c r="O126" s="48" t="n">
        <v>0</v>
      </c>
    </row>
    <row r="127" customFormat="false" ht="21.75" hidden="false" customHeight="true" outlineLevel="0" collapsed="false">
      <c r="A127" s="58" t="s">
        <v>160</v>
      </c>
      <c r="B127" s="59" t="s">
        <v>161</v>
      </c>
      <c r="C127" s="48" t="n">
        <v>1487.11</v>
      </c>
      <c r="D127" s="49" t="n">
        <v>1437.51</v>
      </c>
      <c r="E127" s="47" t="n">
        <v>1303.86</v>
      </c>
      <c r="F127" s="47" t="n">
        <v>133.65</v>
      </c>
      <c r="G127" s="47" t="n">
        <v>49.6</v>
      </c>
      <c r="H127" s="47" t="n">
        <v>0</v>
      </c>
      <c r="I127" s="47" t="n">
        <v>0</v>
      </c>
      <c r="J127" s="47" t="n">
        <v>49.6</v>
      </c>
      <c r="K127" s="48" t="n">
        <v>0</v>
      </c>
      <c r="L127" s="60" t="n">
        <v>0</v>
      </c>
      <c r="M127" s="49" t="n">
        <v>0</v>
      </c>
      <c r="N127" s="47" t="n">
        <v>0</v>
      </c>
      <c r="O127" s="48" t="n">
        <v>0</v>
      </c>
    </row>
    <row r="128" customFormat="false" ht="21.75" hidden="false" customHeight="true" outlineLevel="0" collapsed="false">
      <c r="A128" s="58" t="s">
        <v>148</v>
      </c>
      <c r="B128" s="59" t="s">
        <v>149</v>
      </c>
      <c r="C128" s="48" t="n">
        <v>77.77</v>
      </c>
      <c r="D128" s="49" t="n">
        <v>77.77</v>
      </c>
      <c r="E128" s="47" t="n">
        <v>77.77</v>
      </c>
      <c r="F128" s="47" t="n">
        <v>0</v>
      </c>
      <c r="G128" s="47" t="n">
        <v>0</v>
      </c>
      <c r="H128" s="47" t="n">
        <v>0</v>
      </c>
      <c r="I128" s="47" t="n">
        <v>0</v>
      </c>
      <c r="J128" s="47" t="n">
        <v>0</v>
      </c>
      <c r="K128" s="48" t="n">
        <v>0</v>
      </c>
      <c r="L128" s="60" t="n">
        <v>0</v>
      </c>
      <c r="M128" s="49" t="n">
        <v>0</v>
      </c>
      <c r="N128" s="47" t="n">
        <v>0</v>
      </c>
      <c r="O128" s="48" t="n">
        <v>0</v>
      </c>
    </row>
    <row r="129" customFormat="false" ht="21.75" hidden="false" customHeight="true" outlineLevel="0" collapsed="false">
      <c r="A129" s="58" t="s">
        <v>150</v>
      </c>
      <c r="B129" s="59" t="s">
        <v>151</v>
      </c>
      <c r="C129" s="48" t="n">
        <v>77.77</v>
      </c>
      <c r="D129" s="49" t="n">
        <v>77.77</v>
      </c>
      <c r="E129" s="47" t="n">
        <v>77.77</v>
      </c>
      <c r="F129" s="47" t="n">
        <v>0</v>
      </c>
      <c r="G129" s="47" t="n">
        <v>0</v>
      </c>
      <c r="H129" s="47" t="n">
        <v>0</v>
      </c>
      <c r="I129" s="47" t="n">
        <v>0</v>
      </c>
      <c r="J129" s="47" t="n">
        <v>0</v>
      </c>
      <c r="K129" s="48" t="n">
        <v>0</v>
      </c>
      <c r="L129" s="60" t="n">
        <v>0</v>
      </c>
      <c r="M129" s="49" t="n">
        <v>0</v>
      </c>
      <c r="N129" s="47" t="n">
        <v>0</v>
      </c>
      <c r="O129" s="48" t="n">
        <v>0</v>
      </c>
    </row>
    <row r="130" customFormat="false" ht="21.75" hidden="false" customHeight="true" outlineLevel="0" collapsed="false">
      <c r="A130" s="58" t="s">
        <v>152</v>
      </c>
      <c r="B130" s="59" t="s">
        <v>153</v>
      </c>
      <c r="C130" s="48" t="n">
        <v>63.84</v>
      </c>
      <c r="D130" s="49" t="n">
        <v>63.84</v>
      </c>
      <c r="E130" s="47" t="n">
        <v>63.84</v>
      </c>
      <c r="F130" s="47" t="n">
        <v>0</v>
      </c>
      <c r="G130" s="47" t="n">
        <v>0</v>
      </c>
      <c r="H130" s="47" t="n">
        <v>0</v>
      </c>
      <c r="I130" s="47" t="n">
        <v>0</v>
      </c>
      <c r="J130" s="47" t="n">
        <v>0</v>
      </c>
      <c r="K130" s="48" t="n">
        <v>0</v>
      </c>
      <c r="L130" s="60" t="n">
        <v>0</v>
      </c>
      <c r="M130" s="49" t="n">
        <v>0</v>
      </c>
      <c r="N130" s="47" t="n">
        <v>0</v>
      </c>
      <c r="O130" s="48" t="n">
        <v>0</v>
      </c>
    </row>
    <row r="131" customFormat="false" ht="21.75" hidden="false" customHeight="true" outlineLevel="0" collapsed="false">
      <c r="A131" s="58" t="s">
        <v>154</v>
      </c>
      <c r="B131" s="59" t="s">
        <v>155</v>
      </c>
      <c r="C131" s="48" t="n">
        <v>13.93</v>
      </c>
      <c r="D131" s="49" t="n">
        <v>13.93</v>
      </c>
      <c r="E131" s="47" t="n">
        <v>13.93</v>
      </c>
      <c r="F131" s="47" t="n">
        <v>0</v>
      </c>
      <c r="G131" s="47" t="n">
        <v>0</v>
      </c>
      <c r="H131" s="47" t="n">
        <v>0</v>
      </c>
      <c r="I131" s="47" t="n">
        <v>0</v>
      </c>
      <c r="J131" s="47" t="n">
        <v>0</v>
      </c>
      <c r="K131" s="48" t="n">
        <v>0</v>
      </c>
      <c r="L131" s="60" t="n">
        <v>0</v>
      </c>
      <c r="M131" s="49" t="n">
        <v>0</v>
      </c>
      <c r="N131" s="47" t="n">
        <v>0</v>
      </c>
      <c r="O131" s="48" t="n">
        <v>0</v>
      </c>
    </row>
    <row r="132" customFormat="false" ht="21.75" hidden="false" customHeight="true" outlineLevel="0" collapsed="false">
      <c r="A132" s="58" t="s">
        <v>94</v>
      </c>
      <c r="B132" s="59" t="s">
        <v>95</v>
      </c>
      <c r="C132" s="48" t="n">
        <v>2239.01</v>
      </c>
      <c r="D132" s="49" t="n">
        <v>236.58</v>
      </c>
      <c r="E132" s="47" t="n">
        <v>217.03</v>
      </c>
      <c r="F132" s="47" t="n">
        <v>19.55</v>
      </c>
      <c r="G132" s="47" t="n">
        <v>2002.43</v>
      </c>
      <c r="H132" s="47" t="n">
        <v>0</v>
      </c>
      <c r="I132" s="47" t="n">
        <v>0</v>
      </c>
      <c r="J132" s="47" t="n">
        <v>2002.43</v>
      </c>
      <c r="K132" s="48" t="n">
        <v>0</v>
      </c>
      <c r="L132" s="60" t="n">
        <v>0</v>
      </c>
      <c r="M132" s="49" t="n">
        <v>0</v>
      </c>
      <c r="N132" s="47" t="n">
        <v>0</v>
      </c>
      <c r="O132" s="48" t="n">
        <v>0</v>
      </c>
    </row>
    <row r="133" customFormat="false" ht="21.75" hidden="false" customHeight="true" outlineLevel="0" collapsed="false">
      <c r="A133" s="58" t="s">
        <v>124</v>
      </c>
      <c r="B133" s="59" t="s">
        <v>125</v>
      </c>
      <c r="C133" s="48" t="n">
        <v>20.42</v>
      </c>
      <c r="D133" s="49" t="n">
        <v>20.42</v>
      </c>
      <c r="E133" s="47" t="n">
        <v>20.42</v>
      </c>
      <c r="F133" s="47" t="n">
        <v>0</v>
      </c>
      <c r="G133" s="47" t="n">
        <v>0</v>
      </c>
      <c r="H133" s="47" t="n">
        <v>0</v>
      </c>
      <c r="I133" s="47" t="n">
        <v>0</v>
      </c>
      <c r="J133" s="47" t="n">
        <v>0</v>
      </c>
      <c r="K133" s="48" t="n">
        <v>0</v>
      </c>
      <c r="L133" s="60" t="n">
        <v>0</v>
      </c>
      <c r="M133" s="49" t="n">
        <v>0</v>
      </c>
      <c r="N133" s="47" t="n">
        <v>0</v>
      </c>
      <c r="O133" s="48" t="n">
        <v>0</v>
      </c>
    </row>
    <row r="134" customFormat="false" ht="21.75" hidden="false" customHeight="true" outlineLevel="0" collapsed="false">
      <c r="A134" s="58" t="s">
        <v>126</v>
      </c>
      <c r="B134" s="59" t="s">
        <v>127</v>
      </c>
      <c r="C134" s="48" t="n">
        <v>20.42</v>
      </c>
      <c r="D134" s="49" t="n">
        <v>20.42</v>
      </c>
      <c r="E134" s="47" t="n">
        <v>20.42</v>
      </c>
      <c r="F134" s="47" t="n">
        <v>0</v>
      </c>
      <c r="G134" s="47" t="n">
        <v>0</v>
      </c>
      <c r="H134" s="47" t="n">
        <v>0</v>
      </c>
      <c r="I134" s="47" t="n">
        <v>0</v>
      </c>
      <c r="J134" s="47" t="n">
        <v>0</v>
      </c>
      <c r="K134" s="48" t="n">
        <v>0</v>
      </c>
      <c r="L134" s="60" t="n">
        <v>0</v>
      </c>
      <c r="M134" s="49" t="n">
        <v>0</v>
      </c>
      <c r="N134" s="47" t="n">
        <v>0</v>
      </c>
      <c r="O134" s="48" t="n">
        <v>0</v>
      </c>
    </row>
    <row r="135" customFormat="false" ht="21.75" hidden="false" customHeight="true" outlineLevel="0" collapsed="false">
      <c r="A135" s="58" t="s">
        <v>128</v>
      </c>
      <c r="B135" s="59" t="s">
        <v>129</v>
      </c>
      <c r="C135" s="48" t="n">
        <v>13.61</v>
      </c>
      <c r="D135" s="49" t="n">
        <v>13.61</v>
      </c>
      <c r="E135" s="47" t="n">
        <v>13.61</v>
      </c>
      <c r="F135" s="47" t="n">
        <v>0</v>
      </c>
      <c r="G135" s="47" t="n">
        <v>0</v>
      </c>
      <c r="H135" s="47" t="n">
        <v>0</v>
      </c>
      <c r="I135" s="47" t="n">
        <v>0</v>
      </c>
      <c r="J135" s="47" t="n">
        <v>0</v>
      </c>
      <c r="K135" s="48" t="n">
        <v>0</v>
      </c>
      <c r="L135" s="60" t="n">
        <v>0</v>
      </c>
      <c r="M135" s="49" t="n">
        <v>0</v>
      </c>
      <c r="N135" s="47" t="n">
        <v>0</v>
      </c>
      <c r="O135" s="48" t="n">
        <v>0</v>
      </c>
    </row>
    <row r="136" customFormat="false" ht="21.75" hidden="false" customHeight="true" outlineLevel="0" collapsed="false">
      <c r="A136" s="58" t="s">
        <v>130</v>
      </c>
      <c r="B136" s="59" t="s">
        <v>131</v>
      </c>
      <c r="C136" s="48" t="n">
        <v>6.81</v>
      </c>
      <c r="D136" s="49" t="n">
        <v>6.81</v>
      </c>
      <c r="E136" s="47" t="n">
        <v>6.81</v>
      </c>
      <c r="F136" s="47" t="n">
        <v>0</v>
      </c>
      <c r="G136" s="47" t="n">
        <v>0</v>
      </c>
      <c r="H136" s="47" t="n">
        <v>0</v>
      </c>
      <c r="I136" s="47" t="n">
        <v>0</v>
      </c>
      <c r="J136" s="47" t="n">
        <v>0</v>
      </c>
      <c r="K136" s="48" t="n">
        <v>0</v>
      </c>
      <c r="L136" s="60" t="n">
        <v>0</v>
      </c>
      <c r="M136" s="49" t="n">
        <v>0</v>
      </c>
      <c r="N136" s="47" t="n">
        <v>0</v>
      </c>
      <c r="O136" s="48" t="n">
        <v>0</v>
      </c>
    </row>
    <row r="137" customFormat="false" ht="21.75" hidden="false" customHeight="true" outlineLevel="0" collapsed="false">
      <c r="A137" s="58" t="s">
        <v>132</v>
      </c>
      <c r="B137" s="59" t="s">
        <v>133</v>
      </c>
      <c r="C137" s="48" t="n">
        <v>7.66</v>
      </c>
      <c r="D137" s="49" t="n">
        <v>7.66</v>
      </c>
      <c r="E137" s="47" t="n">
        <v>7.66</v>
      </c>
      <c r="F137" s="47" t="n">
        <v>0</v>
      </c>
      <c r="G137" s="47" t="n">
        <v>0</v>
      </c>
      <c r="H137" s="47" t="n">
        <v>0</v>
      </c>
      <c r="I137" s="47" t="n">
        <v>0</v>
      </c>
      <c r="J137" s="47" t="n">
        <v>0</v>
      </c>
      <c r="K137" s="48" t="n">
        <v>0</v>
      </c>
      <c r="L137" s="60" t="n">
        <v>0</v>
      </c>
      <c r="M137" s="49" t="n">
        <v>0</v>
      </c>
      <c r="N137" s="47" t="n">
        <v>0</v>
      </c>
      <c r="O137" s="48" t="n">
        <v>0</v>
      </c>
    </row>
    <row r="138" customFormat="false" ht="21.75" hidden="false" customHeight="true" outlineLevel="0" collapsed="false">
      <c r="A138" s="58" t="s">
        <v>134</v>
      </c>
      <c r="B138" s="59" t="s">
        <v>135</v>
      </c>
      <c r="C138" s="48" t="n">
        <v>7.66</v>
      </c>
      <c r="D138" s="49" t="n">
        <v>7.66</v>
      </c>
      <c r="E138" s="47" t="n">
        <v>7.66</v>
      </c>
      <c r="F138" s="47" t="n">
        <v>0</v>
      </c>
      <c r="G138" s="47" t="n">
        <v>0</v>
      </c>
      <c r="H138" s="47" t="n">
        <v>0</v>
      </c>
      <c r="I138" s="47" t="n">
        <v>0</v>
      </c>
      <c r="J138" s="47" t="n">
        <v>0</v>
      </c>
      <c r="K138" s="48" t="n">
        <v>0</v>
      </c>
      <c r="L138" s="60" t="n">
        <v>0</v>
      </c>
      <c r="M138" s="49" t="n">
        <v>0</v>
      </c>
      <c r="N138" s="47" t="n">
        <v>0</v>
      </c>
      <c r="O138" s="48" t="n">
        <v>0</v>
      </c>
    </row>
    <row r="139" customFormat="false" ht="21.75" hidden="false" customHeight="true" outlineLevel="0" collapsed="false">
      <c r="A139" s="58" t="s">
        <v>156</v>
      </c>
      <c r="B139" s="59" t="s">
        <v>157</v>
      </c>
      <c r="C139" s="48" t="n">
        <v>7.66</v>
      </c>
      <c r="D139" s="49" t="n">
        <v>7.66</v>
      </c>
      <c r="E139" s="47" t="n">
        <v>7.66</v>
      </c>
      <c r="F139" s="47" t="n">
        <v>0</v>
      </c>
      <c r="G139" s="47" t="n">
        <v>0</v>
      </c>
      <c r="H139" s="47" t="n">
        <v>0</v>
      </c>
      <c r="I139" s="47" t="n">
        <v>0</v>
      </c>
      <c r="J139" s="47" t="n">
        <v>0</v>
      </c>
      <c r="K139" s="48" t="n">
        <v>0</v>
      </c>
      <c r="L139" s="60" t="n">
        <v>0</v>
      </c>
      <c r="M139" s="49" t="n">
        <v>0</v>
      </c>
      <c r="N139" s="47" t="n">
        <v>0</v>
      </c>
      <c r="O139" s="48" t="n">
        <v>0</v>
      </c>
    </row>
    <row r="140" customFormat="false" ht="21.75" hidden="false" customHeight="true" outlineLevel="0" collapsed="false">
      <c r="A140" s="58" t="s">
        <v>140</v>
      </c>
      <c r="B140" s="59" t="s">
        <v>141</v>
      </c>
      <c r="C140" s="48" t="n">
        <v>2190.81</v>
      </c>
      <c r="D140" s="49" t="n">
        <v>188.38</v>
      </c>
      <c r="E140" s="47" t="n">
        <v>168.83</v>
      </c>
      <c r="F140" s="47" t="n">
        <v>19.55</v>
      </c>
      <c r="G140" s="47" t="n">
        <v>2002.43</v>
      </c>
      <c r="H140" s="47" t="n">
        <v>0</v>
      </c>
      <c r="I140" s="47" t="n">
        <v>0</v>
      </c>
      <c r="J140" s="47" t="n">
        <v>2002.43</v>
      </c>
      <c r="K140" s="48" t="n">
        <v>0</v>
      </c>
      <c r="L140" s="60" t="n">
        <v>0</v>
      </c>
      <c r="M140" s="49" t="n">
        <v>0</v>
      </c>
      <c r="N140" s="47" t="n">
        <v>0</v>
      </c>
      <c r="O140" s="48" t="n">
        <v>0</v>
      </c>
    </row>
    <row r="141" customFormat="false" ht="21.75" hidden="false" customHeight="true" outlineLevel="0" collapsed="false">
      <c r="A141" s="58" t="s">
        <v>142</v>
      </c>
      <c r="B141" s="59" t="s">
        <v>143</v>
      </c>
      <c r="C141" s="48" t="n">
        <v>2190.81</v>
      </c>
      <c r="D141" s="49" t="n">
        <v>188.38</v>
      </c>
      <c r="E141" s="47" t="n">
        <v>168.83</v>
      </c>
      <c r="F141" s="47" t="n">
        <v>19.55</v>
      </c>
      <c r="G141" s="47" t="n">
        <v>2002.43</v>
      </c>
      <c r="H141" s="47" t="n">
        <v>0</v>
      </c>
      <c r="I141" s="47" t="n">
        <v>0</v>
      </c>
      <c r="J141" s="47" t="n">
        <v>2002.43</v>
      </c>
      <c r="K141" s="48" t="n">
        <v>0</v>
      </c>
      <c r="L141" s="60" t="n">
        <v>0</v>
      </c>
      <c r="M141" s="49" t="n">
        <v>0</v>
      </c>
      <c r="N141" s="47" t="n">
        <v>0</v>
      </c>
      <c r="O141" s="48" t="n">
        <v>0</v>
      </c>
    </row>
    <row r="142" customFormat="false" ht="21.75" hidden="false" customHeight="true" outlineLevel="0" collapsed="false">
      <c r="A142" s="58" t="s">
        <v>146</v>
      </c>
      <c r="B142" s="59" t="s">
        <v>147</v>
      </c>
      <c r="C142" s="48" t="n">
        <v>2190.81</v>
      </c>
      <c r="D142" s="49" t="n">
        <v>188.38</v>
      </c>
      <c r="E142" s="47" t="n">
        <v>168.83</v>
      </c>
      <c r="F142" s="47" t="n">
        <v>19.55</v>
      </c>
      <c r="G142" s="47" t="n">
        <v>2002.43</v>
      </c>
      <c r="H142" s="47" t="n">
        <v>0</v>
      </c>
      <c r="I142" s="47" t="n">
        <v>0</v>
      </c>
      <c r="J142" s="47" t="n">
        <v>2002.43</v>
      </c>
      <c r="K142" s="48" t="n">
        <v>0</v>
      </c>
      <c r="L142" s="60" t="n">
        <v>0</v>
      </c>
      <c r="M142" s="49" t="n">
        <v>0</v>
      </c>
      <c r="N142" s="47" t="n">
        <v>0</v>
      </c>
      <c r="O142" s="48" t="n">
        <v>0</v>
      </c>
    </row>
    <row r="143" customFormat="false" ht="21.75" hidden="false" customHeight="true" outlineLevel="0" collapsed="false">
      <c r="A143" s="58" t="s">
        <v>148</v>
      </c>
      <c r="B143" s="59" t="s">
        <v>149</v>
      </c>
      <c r="C143" s="48" t="n">
        <v>20.12</v>
      </c>
      <c r="D143" s="49" t="n">
        <v>20.12</v>
      </c>
      <c r="E143" s="47" t="n">
        <v>20.12</v>
      </c>
      <c r="F143" s="47" t="n">
        <v>0</v>
      </c>
      <c r="G143" s="47" t="n">
        <v>0</v>
      </c>
      <c r="H143" s="47" t="n">
        <v>0</v>
      </c>
      <c r="I143" s="47" t="n">
        <v>0</v>
      </c>
      <c r="J143" s="47" t="n">
        <v>0</v>
      </c>
      <c r="K143" s="48" t="n">
        <v>0</v>
      </c>
      <c r="L143" s="60" t="n">
        <v>0</v>
      </c>
      <c r="M143" s="49" t="n">
        <v>0</v>
      </c>
      <c r="N143" s="47" t="n">
        <v>0</v>
      </c>
      <c r="O143" s="48" t="n">
        <v>0</v>
      </c>
    </row>
    <row r="144" customFormat="false" ht="21.75" hidden="false" customHeight="true" outlineLevel="0" collapsed="false">
      <c r="A144" s="58" t="s">
        <v>150</v>
      </c>
      <c r="B144" s="59" t="s">
        <v>151</v>
      </c>
      <c r="C144" s="48" t="n">
        <v>20.12</v>
      </c>
      <c r="D144" s="49" t="n">
        <v>20.12</v>
      </c>
      <c r="E144" s="47" t="n">
        <v>20.12</v>
      </c>
      <c r="F144" s="47" t="n">
        <v>0</v>
      </c>
      <c r="G144" s="47" t="n">
        <v>0</v>
      </c>
      <c r="H144" s="47" t="n">
        <v>0</v>
      </c>
      <c r="I144" s="47" t="n">
        <v>0</v>
      </c>
      <c r="J144" s="47" t="n">
        <v>0</v>
      </c>
      <c r="K144" s="48" t="n">
        <v>0</v>
      </c>
      <c r="L144" s="60" t="n">
        <v>0</v>
      </c>
      <c r="M144" s="49" t="n">
        <v>0</v>
      </c>
      <c r="N144" s="47" t="n">
        <v>0</v>
      </c>
      <c r="O144" s="48" t="n">
        <v>0</v>
      </c>
    </row>
    <row r="145" customFormat="false" ht="21.75" hidden="false" customHeight="true" outlineLevel="0" collapsed="false">
      <c r="A145" s="58" t="s">
        <v>152</v>
      </c>
      <c r="B145" s="59" t="s">
        <v>153</v>
      </c>
      <c r="C145" s="48" t="n">
        <v>16.48</v>
      </c>
      <c r="D145" s="49" t="n">
        <v>16.48</v>
      </c>
      <c r="E145" s="47" t="n">
        <v>16.48</v>
      </c>
      <c r="F145" s="47" t="n">
        <v>0</v>
      </c>
      <c r="G145" s="47" t="n">
        <v>0</v>
      </c>
      <c r="H145" s="47" t="n">
        <v>0</v>
      </c>
      <c r="I145" s="47" t="n">
        <v>0</v>
      </c>
      <c r="J145" s="47" t="n">
        <v>0</v>
      </c>
      <c r="K145" s="48" t="n">
        <v>0</v>
      </c>
      <c r="L145" s="60" t="n">
        <v>0</v>
      </c>
      <c r="M145" s="49" t="n">
        <v>0</v>
      </c>
      <c r="N145" s="47" t="n">
        <v>0</v>
      </c>
      <c r="O145" s="48" t="n">
        <v>0</v>
      </c>
    </row>
    <row r="146" customFormat="false" ht="21.75" hidden="false" customHeight="true" outlineLevel="0" collapsed="false">
      <c r="A146" s="58" t="s">
        <v>154</v>
      </c>
      <c r="B146" s="59" t="s">
        <v>155</v>
      </c>
      <c r="C146" s="48" t="n">
        <v>3.64</v>
      </c>
      <c r="D146" s="49" t="n">
        <v>3.64</v>
      </c>
      <c r="E146" s="47" t="n">
        <v>3.64</v>
      </c>
      <c r="F146" s="47" t="n">
        <v>0</v>
      </c>
      <c r="G146" s="47" t="n">
        <v>0</v>
      </c>
      <c r="H146" s="47" t="n">
        <v>0</v>
      </c>
      <c r="I146" s="47" t="n">
        <v>0</v>
      </c>
      <c r="J146" s="47" t="n">
        <v>0</v>
      </c>
      <c r="K146" s="48" t="n">
        <v>0</v>
      </c>
      <c r="L146" s="60" t="n">
        <v>0</v>
      </c>
      <c r="M146" s="49" t="n">
        <v>0</v>
      </c>
      <c r="N146" s="47" t="n">
        <v>0</v>
      </c>
      <c r="O146" s="48" t="n">
        <v>0</v>
      </c>
    </row>
    <row r="147" customFormat="false" ht="21.75" hidden="false" customHeight="true" outlineLevel="0" collapsed="false">
      <c r="A147" s="58" t="s">
        <v>96</v>
      </c>
      <c r="B147" s="59" t="s">
        <v>97</v>
      </c>
      <c r="C147" s="48" t="n">
        <v>141.26</v>
      </c>
      <c r="D147" s="49" t="n">
        <v>56.28</v>
      </c>
      <c r="E147" s="47" t="n">
        <v>51.02</v>
      </c>
      <c r="F147" s="47" t="n">
        <v>5.26</v>
      </c>
      <c r="G147" s="47" t="n">
        <v>84.98</v>
      </c>
      <c r="H147" s="47" t="n">
        <v>0</v>
      </c>
      <c r="I147" s="47" t="n">
        <v>0</v>
      </c>
      <c r="J147" s="47" t="n">
        <v>84.98</v>
      </c>
      <c r="K147" s="48" t="n">
        <v>0</v>
      </c>
      <c r="L147" s="60" t="n">
        <v>0</v>
      </c>
      <c r="M147" s="49" t="n">
        <v>0</v>
      </c>
      <c r="N147" s="47" t="n">
        <v>0</v>
      </c>
      <c r="O147" s="48" t="n">
        <v>0</v>
      </c>
    </row>
    <row r="148" customFormat="false" ht="21.75" hidden="false" customHeight="true" outlineLevel="0" collapsed="false">
      <c r="A148" s="58" t="s">
        <v>124</v>
      </c>
      <c r="B148" s="59" t="s">
        <v>125</v>
      </c>
      <c r="C148" s="48" t="n">
        <v>4.96</v>
      </c>
      <c r="D148" s="49" t="n">
        <v>4.96</v>
      </c>
      <c r="E148" s="47" t="n">
        <v>4.96</v>
      </c>
      <c r="F148" s="47" t="n">
        <v>0</v>
      </c>
      <c r="G148" s="47" t="n">
        <v>0</v>
      </c>
      <c r="H148" s="47" t="n">
        <v>0</v>
      </c>
      <c r="I148" s="47" t="n">
        <v>0</v>
      </c>
      <c r="J148" s="47" t="n">
        <v>0</v>
      </c>
      <c r="K148" s="48" t="n">
        <v>0</v>
      </c>
      <c r="L148" s="60" t="n">
        <v>0</v>
      </c>
      <c r="M148" s="49" t="n">
        <v>0</v>
      </c>
      <c r="N148" s="47" t="n">
        <v>0</v>
      </c>
      <c r="O148" s="48" t="n">
        <v>0</v>
      </c>
    </row>
    <row r="149" customFormat="false" ht="21.75" hidden="false" customHeight="true" outlineLevel="0" collapsed="false">
      <c r="A149" s="58" t="s">
        <v>126</v>
      </c>
      <c r="B149" s="59" t="s">
        <v>127</v>
      </c>
      <c r="C149" s="48" t="n">
        <v>4.96</v>
      </c>
      <c r="D149" s="49" t="n">
        <v>4.96</v>
      </c>
      <c r="E149" s="47" t="n">
        <v>4.96</v>
      </c>
      <c r="F149" s="47" t="n">
        <v>0</v>
      </c>
      <c r="G149" s="47" t="n">
        <v>0</v>
      </c>
      <c r="H149" s="47" t="n">
        <v>0</v>
      </c>
      <c r="I149" s="47" t="n">
        <v>0</v>
      </c>
      <c r="J149" s="47" t="n">
        <v>0</v>
      </c>
      <c r="K149" s="48" t="n">
        <v>0</v>
      </c>
      <c r="L149" s="60" t="n">
        <v>0</v>
      </c>
      <c r="M149" s="49" t="n">
        <v>0</v>
      </c>
      <c r="N149" s="47" t="n">
        <v>0</v>
      </c>
      <c r="O149" s="48" t="n">
        <v>0</v>
      </c>
    </row>
    <row r="150" customFormat="false" ht="21.75" hidden="false" customHeight="true" outlineLevel="0" collapsed="false">
      <c r="A150" s="58" t="s">
        <v>128</v>
      </c>
      <c r="B150" s="59" t="s">
        <v>129</v>
      </c>
      <c r="C150" s="48" t="n">
        <v>3.31</v>
      </c>
      <c r="D150" s="49" t="n">
        <v>3.31</v>
      </c>
      <c r="E150" s="47" t="n">
        <v>3.31</v>
      </c>
      <c r="F150" s="47" t="n">
        <v>0</v>
      </c>
      <c r="G150" s="47" t="n">
        <v>0</v>
      </c>
      <c r="H150" s="47" t="n">
        <v>0</v>
      </c>
      <c r="I150" s="47" t="n">
        <v>0</v>
      </c>
      <c r="J150" s="47" t="n">
        <v>0</v>
      </c>
      <c r="K150" s="48" t="n">
        <v>0</v>
      </c>
      <c r="L150" s="60" t="n">
        <v>0</v>
      </c>
      <c r="M150" s="49" t="n">
        <v>0</v>
      </c>
      <c r="N150" s="47" t="n">
        <v>0</v>
      </c>
      <c r="O150" s="48" t="n">
        <v>0</v>
      </c>
    </row>
    <row r="151" customFormat="false" ht="21.75" hidden="false" customHeight="true" outlineLevel="0" collapsed="false">
      <c r="A151" s="58" t="s">
        <v>130</v>
      </c>
      <c r="B151" s="59" t="s">
        <v>131</v>
      </c>
      <c r="C151" s="48" t="n">
        <v>1.65</v>
      </c>
      <c r="D151" s="49" t="n">
        <v>1.65</v>
      </c>
      <c r="E151" s="47" t="n">
        <v>1.65</v>
      </c>
      <c r="F151" s="47" t="n">
        <v>0</v>
      </c>
      <c r="G151" s="47" t="n">
        <v>0</v>
      </c>
      <c r="H151" s="47" t="n">
        <v>0</v>
      </c>
      <c r="I151" s="47" t="n">
        <v>0</v>
      </c>
      <c r="J151" s="47" t="n">
        <v>0</v>
      </c>
      <c r="K151" s="48" t="n">
        <v>0</v>
      </c>
      <c r="L151" s="60" t="n">
        <v>0</v>
      </c>
      <c r="M151" s="49" t="n">
        <v>0</v>
      </c>
      <c r="N151" s="47" t="n">
        <v>0</v>
      </c>
      <c r="O151" s="48" t="n">
        <v>0</v>
      </c>
    </row>
    <row r="152" customFormat="false" ht="21.75" hidden="false" customHeight="true" outlineLevel="0" collapsed="false">
      <c r="A152" s="58" t="s">
        <v>132</v>
      </c>
      <c r="B152" s="59" t="s">
        <v>133</v>
      </c>
      <c r="C152" s="48" t="n">
        <v>1.86</v>
      </c>
      <c r="D152" s="49" t="n">
        <v>1.86</v>
      </c>
      <c r="E152" s="47" t="n">
        <v>1.86</v>
      </c>
      <c r="F152" s="47" t="n">
        <v>0</v>
      </c>
      <c r="G152" s="47" t="n">
        <v>0</v>
      </c>
      <c r="H152" s="47" t="n">
        <v>0</v>
      </c>
      <c r="I152" s="47" t="n">
        <v>0</v>
      </c>
      <c r="J152" s="47" t="n">
        <v>0</v>
      </c>
      <c r="K152" s="48" t="n">
        <v>0</v>
      </c>
      <c r="L152" s="60" t="n">
        <v>0</v>
      </c>
      <c r="M152" s="49" t="n">
        <v>0</v>
      </c>
      <c r="N152" s="47" t="n">
        <v>0</v>
      </c>
      <c r="O152" s="48" t="n">
        <v>0</v>
      </c>
    </row>
    <row r="153" customFormat="false" ht="21.75" hidden="false" customHeight="true" outlineLevel="0" collapsed="false">
      <c r="A153" s="58" t="s">
        <v>134</v>
      </c>
      <c r="B153" s="59" t="s">
        <v>135</v>
      </c>
      <c r="C153" s="48" t="n">
        <v>1.86</v>
      </c>
      <c r="D153" s="49" t="n">
        <v>1.86</v>
      </c>
      <c r="E153" s="47" t="n">
        <v>1.86</v>
      </c>
      <c r="F153" s="47" t="n">
        <v>0</v>
      </c>
      <c r="G153" s="47" t="n">
        <v>0</v>
      </c>
      <c r="H153" s="47" t="n">
        <v>0</v>
      </c>
      <c r="I153" s="47" t="n">
        <v>0</v>
      </c>
      <c r="J153" s="47" t="n">
        <v>0</v>
      </c>
      <c r="K153" s="48" t="n">
        <v>0</v>
      </c>
      <c r="L153" s="60" t="n">
        <v>0</v>
      </c>
      <c r="M153" s="49" t="n">
        <v>0</v>
      </c>
      <c r="N153" s="47" t="n">
        <v>0</v>
      </c>
      <c r="O153" s="48" t="n">
        <v>0</v>
      </c>
    </row>
    <row r="154" customFormat="false" ht="21.75" hidden="false" customHeight="true" outlineLevel="0" collapsed="false">
      <c r="A154" s="58" t="s">
        <v>156</v>
      </c>
      <c r="B154" s="59" t="s">
        <v>157</v>
      </c>
      <c r="C154" s="48" t="n">
        <v>1.86</v>
      </c>
      <c r="D154" s="49" t="n">
        <v>1.86</v>
      </c>
      <c r="E154" s="47" t="n">
        <v>1.86</v>
      </c>
      <c r="F154" s="47" t="n">
        <v>0</v>
      </c>
      <c r="G154" s="47" t="n">
        <v>0</v>
      </c>
      <c r="H154" s="47" t="n">
        <v>0</v>
      </c>
      <c r="I154" s="47" t="n">
        <v>0</v>
      </c>
      <c r="J154" s="47" t="n">
        <v>0</v>
      </c>
      <c r="K154" s="48" t="n">
        <v>0</v>
      </c>
      <c r="L154" s="60" t="n">
        <v>0</v>
      </c>
      <c r="M154" s="49" t="n">
        <v>0</v>
      </c>
      <c r="N154" s="47" t="n">
        <v>0</v>
      </c>
      <c r="O154" s="48" t="n">
        <v>0</v>
      </c>
    </row>
    <row r="155" customFormat="false" ht="21.75" hidden="false" customHeight="true" outlineLevel="0" collapsed="false">
      <c r="A155" s="58" t="s">
        <v>140</v>
      </c>
      <c r="B155" s="59" t="s">
        <v>141</v>
      </c>
      <c r="C155" s="48" t="n">
        <v>129.75</v>
      </c>
      <c r="D155" s="49" t="n">
        <v>44.77</v>
      </c>
      <c r="E155" s="47" t="n">
        <v>39.51</v>
      </c>
      <c r="F155" s="47" t="n">
        <v>5.26</v>
      </c>
      <c r="G155" s="47" t="n">
        <v>84.98</v>
      </c>
      <c r="H155" s="47" t="n">
        <v>0</v>
      </c>
      <c r="I155" s="47" t="n">
        <v>0</v>
      </c>
      <c r="J155" s="47" t="n">
        <v>84.98</v>
      </c>
      <c r="K155" s="48" t="n">
        <v>0</v>
      </c>
      <c r="L155" s="60" t="n">
        <v>0</v>
      </c>
      <c r="M155" s="49" t="n">
        <v>0</v>
      </c>
      <c r="N155" s="47" t="n">
        <v>0</v>
      </c>
      <c r="O155" s="48" t="n">
        <v>0</v>
      </c>
    </row>
    <row r="156" customFormat="false" ht="21.75" hidden="false" customHeight="true" outlineLevel="0" collapsed="false">
      <c r="A156" s="58" t="s">
        <v>142</v>
      </c>
      <c r="B156" s="59" t="s">
        <v>143</v>
      </c>
      <c r="C156" s="48" t="n">
        <v>129.75</v>
      </c>
      <c r="D156" s="49" t="n">
        <v>44.77</v>
      </c>
      <c r="E156" s="47" t="n">
        <v>39.51</v>
      </c>
      <c r="F156" s="47" t="n">
        <v>5.26</v>
      </c>
      <c r="G156" s="47" t="n">
        <v>84.98</v>
      </c>
      <c r="H156" s="47" t="n">
        <v>0</v>
      </c>
      <c r="I156" s="47" t="n">
        <v>0</v>
      </c>
      <c r="J156" s="47" t="n">
        <v>84.98</v>
      </c>
      <c r="K156" s="48" t="n">
        <v>0</v>
      </c>
      <c r="L156" s="60" t="n">
        <v>0</v>
      </c>
      <c r="M156" s="49" t="n">
        <v>0</v>
      </c>
      <c r="N156" s="47" t="n">
        <v>0</v>
      </c>
      <c r="O156" s="48" t="n">
        <v>0</v>
      </c>
    </row>
    <row r="157" customFormat="false" ht="21.75" hidden="false" customHeight="true" outlineLevel="0" collapsed="false">
      <c r="A157" s="58" t="s">
        <v>146</v>
      </c>
      <c r="B157" s="59" t="s">
        <v>147</v>
      </c>
      <c r="C157" s="48" t="n">
        <v>129.75</v>
      </c>
      <c r="D157" s="49" t="n">
        <v>44.77</v>
      </c>
      <c r="E157" s="47" t="n">
        <v>39.51</v>
      </c>
      <c r="F157" s="47" t="n">
        <v>5.26</v>
      </c>
      <c r="G157" s="47" t="n">
        <v>84.98</v>
      </c>
      <c r="H157" s="47" t="n">
        <v>0</v>
      </c>
      <c r="I157" s="47" t="n">
        <v>0</v>
      </c>
      <c r="J157" s="47" t="n">
        <v>84.98</v>
      </c>
      <c r="K157" s="48" t="n">
        <v>0</v>
      </c>
      <c r="L157" s="60" t="n">
        <v>0</v>
      </c>
      <c r="M157" s="49" t="n">
        <v>0</v>
      </c>
      <c r="N157" s="47" t="n">
        <v>0</v>
      </c>
      <c r="O157" s="48" t="n">
        <v>0</v>
      </c>
    </row>
    <row r="158" customFormat="false" ht="21.75" hidden="false" customHeight="true" outlineLevel="0" collapsed="false">
      <c r="A158" s="58" t="s">
        <v>148</v>
      </c>
      <c r="B158" s="59" t="s">
        <v>149</v>
      </c>
      <c r="C158" s="48" t="n">
        <v>4.69</v>
      </c>
      <c r="D158" s="49" t="n">
        <v>4.69</v>
      </c>
      <c r="E158" s="47" t="n">
        <v>4.69</v>
      </c>
      <c r="F158" s="47" t="n">
        <v>0</v>
      </c>
      <c r="G158" s="47" t="n">
        <v>0</v>
      </c>
      <c r="H158" s="47" t="n">
        <v>0</v>
      </c>
      <c r="I158" s="47" t="n">
        <v>0</v>
      </c>
      <c r="J158" s="47" t="n">
        <v>0</v>
      </c>
      <c r="K158" s="48" t="n">
        <v>0</v>
      </c>
      <c r="L158" s="60" t="n">
        <v>0</v>
      </c>
      <c r="M158" s="49" t="n">
        <v>0</v>
      </c>
      <c r="N158" s="47" t="n">
        <v>0</v>
      </c>
      <c r="O158" s="48" t="n">
        <v>0</v>
      </c>
    </row>
    <row r="159" customFormat="false" ht="21.75" hidden="false" customHeight="true" outlineLevel="0" collapsed="false">
      <c r="A159" s="58" t="s">
        <v>150</v>
      </c>
      <c r="B159" s="59" t="s">
        <v>151</v>
      </c>
      <c r="C159" s="48" t="n">
        <v>4.69</v>
      </c>
      <c r="D159" s="49" t="n">
        <v>4.69</v>
      </c>
      <c r="E159" s="47" t="n">
        <v>4.69</v>
      </c>
      <c r="F159" s="47" t="n">
        <v>0</v>
      </c>
      <c r="G159" s="47" t="n">
        <v>0</v>
      </c>
      <c r="H159" s="47" t="n">
        <v>0</v>
      </c>
      <c r="I159" s="47" t="n">
        <v>0</v>
      </c>
      <c r="J159" s="47" t="n">
        <v>0</v>
      </c>
      <c r="K159" s="48" t="n">
        <v>0</v>
      </c>
      <c r="L159" s="60" t="n">
        <v>0</v>
      </c>
      <c r="M159" s="49" t="n">
        <v>0</v>
      </c>
      <c r="N159" s="47" t="n">
        <v>0</v>
      </c>
      <c r="O159" s="48" t="n">
        <v>0</v>
      </c>
    </row>
    <row r="160" customFormat="false" ht="21.75" hidden="false" customHeight="true" outlineLevel="0" collapsed="false">
      <c r="A160" s="58" t="s">
        <v>152</v>
      </c>
      <c r="B160" s="59" t="s">
        <v>153</v>
      </c>
      <c r="C160" s="48" t="n">
        <v>3.84</v>
      </c>
      <c r="D160" s="49" t="n">
        <v>3.84</v>
      </c>
      <c r="E160" s="47" t="n">
        <v>3.84</v>
      </c>
      <c r="F160" s="47" t="n">
        <v>0</v>
      </c>
      <c r="G160" s="47" t="n">
        <v>0</v>
      </c>
      <c r="H160" s="47" t="n">
        <v>0</v>
      </c>
      <c r="I160" s="47" t="n">
        <v>0</v>
      </c>
      <c r="J160" s="47" t="n">
        <v>0</v>
      </c>
      <c r="K160" s="48" t="n">
        <v>0</v>
      </c>
      <c r="L160" s="60" t="n">
        <v>0</v>
      </c>
      <c r="M160" s="49" t="n">
        <v>0</v>
      </c>
      <c r="N160" s="47" t="n">
        <v>0</v>
      </c>
      <c r="O160" s="48" t="n">
        <v>0</v>
      </c>
    </row>
    <row r="161" customFormat="false" ht="21.75" hidden="false" customHeight="true" outlineLevel="0" collapsed="false">
      <c r="A161" s="58" t="s">
        <v>154</v>
      </c>
      <c r="B161" s="59" t="s">
        <v>155</v>
      </c>
      <c r="C161" s="48" t="n">
        <v>0.85</v>
      </c>
      <c r="D161" s="49" t="n">
        <v>0.85</v>
      </c>
      <c r="E161" s="47" t="n">
        <v>0.85</v>
      </c>
      <c r="F161" s="47" t="n">
        <v>0</v>
      </c>
      <c r="G161" s="47" t="n">
        <v>0</v>
      </c>
      <c r="H161" s="47" t="n">
        <v>0</v>
      </c>
      <c r="I161" s="47" t="n">
        <v>0</v>
      </c>
      <c r="J161" s="47" t="n">
        <v>0</v>
      </c>
      <c r="K161" s="48" t="n">
        <v>0</v>
      </c>
      <c r="L161" s="60" t="n">
        <v>0</v>
      </c>
      <c r="M161" s="49" t="n">
        <v>0</v>
      </c>
      <c r="N161" s="47" t="n">
        <v>0</v>
      </c>
      <c r="O161" s="48" t="n">
        <v>0</v>
      </c>
    </row>
    <row r="162" customFormat="false" ht="21.75" hidden="false" customHeight="true" outlineLevel="0" collapsed="false">
      <c r="A162" s="58" t="s">
        <v>98</v>
      </c>
      <c r="B162" s="59" t="s">
        <v>99</v>
      </c>
      <c r="C162" s="48" t="n">
        <v>375.39</v>
      </c>
      <c r="D162" s="49" t="n">
        <v>123.01</v>
      </c>
      <c r="E162" s="47" t="n">
        <v>110.39</v>
      </c>
      <c r="F162" s="47" t="n">
        <v>12.62</v>
      </c>
      <c r="G162" s="47" t="n">
        <v>252.38</v>
      </c>
      <c r="H162" s="47" t="n">
        <v>0</v>
      </c>
      <c r="I162" s="47" t="n">
        <v>0</v>
      </c>
      <c r="J162" s="47" t="n">
        <v>252.38</v>
      </c>
      <c r="K162" s="48" t="n">
        <v>0</v>
      </c>
      <c r="L162" s="60" t="n">
        <v>0</v>
      </c>
      <c r="M162" s="49" t="n">
        <v>0</v>
      </c>
      <c r="N162" s="47" t="n">
        <v>0</v>
      </c>
      <c r="O162" s="48" t="n">
        <v>0</v>
      </c>
    </row>
    <row r="163" customFormat="false" ht="21.75" hidden="false" customHeight="true" outlineLevel="0" collapsed="false">
      <c r="A163" s="58" t="s">
        <v>124</v>
      </c>
      <c r="B163" s="59" t="s">
        <v>125</v>
      </c>
      <c r="C163" s="48" t="n">
        <v>12.34</v>
      </c>
      <c r="D163" s="49" t="n">
        <v>12.34</v>
      </c>
      <c r="E163" s="47" t="n">
        <v>12.34</v>
      </c>
      <c r="F163" s="47" t="n">
        <v>0</v>
      </c>
      <c r="G163" s="47" t="n">
        <v>0</v>
      </c>
      <c r="H163" s="47" t="n">
        <v>0</v>
      </c>
      <c r="I163" s="47" t="n">
        <v>0</v>
      </c>
      <c r="J163" s="47" t="n">
        <v>0</v>
      </c>
      <c r="K163" s="48" t="n">
        <v>0</v>
      </c>
      <c r="L163" s="60" t="n">
        <v>0</v>
      </c>
      <c r="M163" s="49" t="n">
        <v>0</v>
      </c>
      <c r="N163" s="47" t="n">
        <v>0</v>
      </c>
      <c r="O163" s="48" t="n">
        <v>0</v>
      </c>
    </row>
    <row r="164" customFormat="false" ht="21.75" hidden="false" customHeight="true" outlineLevel="0" collapsed="false">
      <c r="A164" s="58" t="s">
        <v>126</v>
      </c>
      <c r="B164" s="59" t="s">
        <v>127</v>
      </c>
      <c r="C164" s="48" t="n">
        <v>12.34</v>
      </c>
      <c r="D164" s="49" t="n">
        <v>12.34</v>
      </c>
      <c r="E164" s="47" t="n">
        <v>12.34</v>
      </c>
      <c r="F164" s="47" t="n">
        <v>0</v>
      </c>
      <c r="G164" s="47" t="n">
        <v>0</v>
      </c>
      <c r="H164" s="47" t="n">
        <v>0</v>
      </c>
      <c r="I164" s="47" t="n">
        <v>0</v>
      </c>
      <c r="J164" s="47" t="n">
        <v>0</v>
      </c>
      <c r="K164" s="48" t="n">
        <v>0</v>
      </c>
      <c r="L164" s="60" t="n">
        <v>0</v>
      </c>
      <c r="M164" s="49" t="n">
        <v>0</v>
      </c>
      <c r="N164" s="47" t="n">
        <v>0</v>
      </c>
      <c r="O164" s="48" t="n">
        <v>0</v>
      </c>
    </row>
    <row r="165" customFormat="false" ht="21.75" hidden="false" customHeight="true" outlineLevel="0" collapsed="false">
      <c r="A165" s="58" t="s">
        <v>128</v>
      </c>
      <c r="B165" s="59" t="s">
        <v>129</v>
      </c>
      <c r="C165" s="48" t="n">
        <v>8.23</v>
      </c>
      <c r="D165" s="49" t="n">
        <v>8.23</v>
      </c>
      <c r="E165" s="47" t="n">
        <v>8.23</v>
      </c>
      <c r="F165" s="47" t="n">
        <v>0</v>
      </c>
      <c r="G165" s="47" t="n">
        <v>0</v>
      </c>
      <c r="H165" s="47" t="n">
        <v>0</v>
      </c>
      <c r="I165" s="47" t="n">
        <v>0</v>
      </c>
      <c r="J165" s="47" t="n">
        <v>0</v>
      </c>
      <c r="K165" s="48" t="n">
        <v>0</v>
      </c>
      <c r="L165" s="60" t="n">
        <v>0</v>
      </c>
      <c r="M165" s="49" t="n">
        <v>0</v>
      </c>
      <c r="N165" s="47" t="n">
        <v>0</v>
      </c>
      <c r="O165" s="48" t="n">
        <v>0</v>
      </c>
    </row>
    <row r="166" customFormat="false" ht="21.75" hidden="false" customHeight="true" outlineLevel="0" collapsed="false">
      <c r="A166" s="58" t="s">
        <v>130</v>
      </c>
      <c r="B166" s="59" t="s">
        <v>131</v>
      </c>
      <c r="C166" s="48" t="n">
        <v>4.11</v>
      </c>
      <c r="D166" s="49" t="n">
        <v>4.11</v>
      </c>
      <c r="E166" s="47" t="n">
        <v>4.11</v>
      </c>
      <c r="F166" s="47" t="n">
        <v>0</v>
      </c>
      <c r="G166" s="47" t="n">
        <v>0</v>
      </c>
      <c r="H166" s="47" t="n">
        <v>0</v>
      </c>
      <c r="I166" s="47" t="n">
        <v>0</v>
      </c>
      <c r="J166" s="47" t="n">
        <v>0</v>
      </c>
      <c r="K166" s="48" t="n">
        <v>0</v>
      </c>
      <c r="L166" s="60" t="n">
        <v>0</v>
      </c>
      <c r="M166" s="49" t="n">
        <v>0</v>
      </c>
      <c r="N166" s="47" t="n">
        <v>0</v>
      </c>
      <c r="O166" s="48" t="n">
        <v>0</v>
      </c>
    </row>
    <row r="167" customFormat="false" ht="21.75" hidden="false" customHeight="true" outlineLevel="0" collapsed="false">
      <c r="A167" s="58" t="s">
        <v>132</v>
      </c>
      <c r="B167" s="59" t="s">
        <v>133</v>
      </c>
      <c r="C167" s="48" t="n">
        <v>4.63</v>
      </c>
      <c r="D167" s="49" t="n">
        <v>4.63</v>
      </c>
      <c r="E167" s="47" t="n">
        <v>4.63</v>
      </c>
      <c r="F167" s="47" t="n">
        <v>0</v>
      </c>
      <c r="G167" s="47" t="n">
        <v>0</v>
      </c>
      <c r="H167" s="47" t="n">
        <v>0</v>
      </c>
      <c r="I167" s="47" t="n">
        <v>0</v>
      </c>
      <c r="J167" s="47" t="n">
        <v>0</v>
      </c>
      <c r="K167" s="48" t="n">
        <v>0</v>
      </c>
      <c r="L167" s="60" t="n">
        <v>0</v>
      </c>
      <c r="M167" s="49" t="n">
        <v>0</v>
      </c>
      <c r="N167" s="47" t="n">
        <v>0</v>
      </c>
      <c r="O167" s="48" t="n">
        <v>0</v>
      </c>
    </row>
    <row r="168" customFormat="false" ht="21.75" hidden="false" customHeight="true" outlineLevel="0" collapsed="false">
      <c r="A168" s="58" t="s">
        <v>134</v>
      </c>
      <c r="B168" s="59" t="s">
        <v>135</v>
      </c>
      <c r="C168" s="48" t="n">
        <v>4.63</v>
      </c>
      <c r="D168" s="49" t="n">
        <v>4.63</v>
      </c>
      <c r="E168" s="47" t="n">
        <v>4.63</v>
      </c>
      <c r="F168" s="47" t="n">
        <v>0</v>
      </c>
      <c r="G168" s="47" t="n">
        <v>0</v>
      </c>
      <c r="H168" s="47" t="n">
        <v>0</v>
      </c>
      <c r="I168" s="47" t="n">
        <v>0</v>
      </c>
      <c r="J168" s="47" t="n">
        <v>0</v>
      </c>
      <c r="K168" s="48" t="n">
        <v>0</v>
      </c>
      <c r="L168" s="60" t="n">
        <v>0</v>
      </c>
      <c r="M168" s="49" t="n">
        <v>0</v>
      </c>
      <c r="N168" s="47" t="n">
        <v>0</v>
      </c>
      <c r="O168" s="48" t="n">
        <v>0</v>
      </c>
    </row>
    <row r="169" customFormat="false" ht="21.75" hidden="false" customHeight="true" outlineLevel="0" collapsed="false">
      <c r="A169" s="58" t="s">
        <v>156</v>
      </c>
      <c r="B169" s="59" t="s">
        <v>157</v>
      </c>
      <c r="C169" s="48" t="n">
        <v>4.63</v>
      </c>
      <c r="D169" s="49" t="n">
        <v>4.63</v>
      </c>
      <c r="E169" s="47" t="n">
        <v>4.63</v>
      </c>
      <c r="F169" s="47" t="n">
        <v>0</v>
      </c>
      <c r="G169" s="47" t="n">
        <v>0</v>
      </c>
      <c r="H169" s="47" t="n">
        <v>0</v>
      </c>
      <c r="I169" s="47" t="n">
        <v>0</v>
      </c>
      <c r="J169" s="47" t="n">
        <v>0</v>
      </c>
      <c r="K169" s="48" t="n">
        <v>0</v>
      </c>
      <c r="L169" s="60" t="n">
        <v>0</v>
      </c>
      <c r="M169" s="49" t="n">
        <v>0</v>
      </c>
      <c r="N169" s="47" t="n">
        <v>0</v>
      </c>
      <c r="O169" s="48" t="n">
        <v>0</v>
      </c>
    </row>
    <row r="170" customFormat="false" ht="21.75" hidden="false" customHeight="true" outlineLevel="0" collapsed="false">
      <c r="A170" s="58" t="s">
        <v>140</v>
      </c>
      <c r="B170" s="59" t="s">
        <v>141</v>
      </c>
      <c r="C170" s="48" t="n">
        <v>346.21</v>
      </c>
      <c r="D170" s="49" t="n">
        <v>93.83</v>
      </c>
      <c r="E170" s="47" t="n">
        <v>81.21</v>
      </c>
      <c r="F170" s="47" t="n">
        <v>12.62</v>
      </c>
      <c r="G170" s="47" t="n">
        <v>252.38</v>
      </c>
      <c r="H170" s="47" t="n">
        <v>0</v>
      </c>
      <c r="I170" s="47" t="n">
        <v>0</v>
      </c>
      <c r="J170" s="47" t="n">
        <v>252.38</v>
      </c>
      <c r="K170" s="48" t="n">
        <v>0</v>
      </c>
      <c r="L170" s="60" t="n">
        <v>0</v>
      </c>
      <c r="M170" s="49" t="n">
        <v>0</v>
      </c>
      <c r="N170" s="47" t="n">
        <v>0</v>
      </c>
      <c r="O170" s="48" t="n">
        <v>0</v>
      </c>
    </row>
    <row r="171" customFormat="false" ht="21.75" hidden="false" customHeight="true" outlineLevel="0" collapsed="false">
      <c r="A171" s="58" t="s">
        <v>142</v>
      </c>
      <c r="B171" s="59" t="s">
        <v>143</v>
      </c>
      <c r="C171" s="48" t="n">
        <v>346.21</v>
      </c>
      <c r="D171" s="49" t="n">
        <v>93.83</v>
      </c>
      <c r="E171" s="47" t="n">
        <v>81.21</v>
      </c>
      <c r="F171" s="47" t="n">
        <v>12.62</v>
      </c>
      <c r="G171" s="47" t="n">
        <v>252.38</v>
      </c>
      <c r="H171" s="47" t="n">
        <v>0</v>
      </c>
      <c r="I171" s="47" t="n">
        <v>0</v>
      </c>
      <c r="J171" s="47" t="n">
        <v>252.38</v>
      </c>
      <c r="K171" s="48" t="n">
        <v>0</v>
      </c>
      <c r="L171" s="60" t="n">
        <v>0</v>
      </c>
      <c r="M171" s="49" t="n">
        <v>0</v>
      </c>
      <c r="N171" s="47" t="n">
        <v>0</v>
      </c>
      <c r="O171" s="48" t="n">
        <v>0</v>
      </c>
    </row>
    <row r="172" customFormat="false" ht="21.75" hidden="false" customHeight="true" outlineLevel="0" collapsed="false">
      <c r="A172" s="58" t="s">
        <v>146</v>
      </c>
      <c r="B172" s="59" t="s">
        <v>147</v>
      </c>
      <c r="C172" s="48" t="n">
        <v>346.21</v>
      </c>
      <c r="D172" s="49" t="n">
        <v>93.83</v>
      </c>
      <c r="E172" s="47" t="n">
        <v>81.21</v>
      </c>
      <c r="F172" s="47" t="n">
        <v>12.62</v>
      </c>
      <c r="G172" s="47" t="n">
        <v>252.38</v>
      </c>
      <c r="H172" s="47" t="n">
        <v>0</v>
      </c>
      <c r="I172" s="47" t="n">
        <v>0</v>
      </c>
      <c r="J172" s="47" t="n">
        <v>252.38</v>
      </c>
      <c r="K172" s="48" t="n">
        <v>0</v>
      </c>
      <c r="L172" s="60" t="n">
        <v>0</v>
      </c>
      <c r="M172" s="49" t="n">
        <v>0</v>
      </c>
      <c r="N172" s="47" t="n">
        <v>0</v>
      </c>
      <c r="O172" s="48" t="n">
        <v>0</v>
      </c>
    </row>
    <row r="173" customFormat="false" ht="21.75" hidden="false" customHeight="true" outlineLevel="0" collapsed="false">
      <c r="A173" s="58" t="s">
        <v>148</v>
      </c>
      <c r="B173" s="59" t="s">
        <v>149</v>
      </c>
      <c r="C173" s="48" t="n">
        <v>12.21</v>
      </c>
      <c r="D173" s="49" t="n">
        <v>12.21</v>
      </c>
      <c r="E173" s="47" t="n">
        <v>12.21</v>
      </c>
      <c r="F173" s="47" t="n">
        <v>0</v>
      </c>
      <c r="G173" s="47" t="n">
        <v>0</v>
      </c>
      <c r="H173" s="47" t="n">
        <v>0</v>
      </c>
      <c r="I173" s="47" t="n">
        <v>0</v>
      </c>
      <c r="J173" s="47" t="n">
        <v>0</v>
      </c>
      <c r="K173" s="48" t="n">
        <v>0</v>
      </c>
      <c r="L173" s="60" t="n">
        <v>0</v>
      </c>
      <c r="M173" s="49" t="n">
        <v>0</v>
      </c>
      <c r="N173" s="47" t="n">
        <v>0</v>
      </c>
      <c r="O173" s="48" t="n">
        <v>0</v>
      </c>
    </row>
    <row r="174" customFormat="false" ht="21.75" hidden="false" customHeight="true" outlineLevel="0" collapsed="false">
      <c r="A174" s="58" t="s">
        <v>150</v>
      </c>
      <c r="B174" s="59" t="s">
        <v>151</v>
      </c>
      <c r="C174" s="48" t="n">
        <v>12.21</v>
      </c>
      <c r="D174" s="49" t="n">
        <v>12.21</v>
      </c>
      <c r="E174" s="47" t="n">
        <v>12.21</v>
      </c>
      <c r="F174" s="47" t="n">
        <v>0</v>
      </c>
      <c r="G174" s="47" t="n">
        <v>0</v>
      </c>
      <c r="H174" s="47" t="n">
        <v>0</v>
      </c>
      <c r="I174" s="47" t="n">
        <v>0</v>
      </c>
      <c r="J174" s="47" t="n">
        <v>0</v>
      </c>
      <c r="K174" s="48" t="n">
        <v>0</v>
      </c>
      <c r="L174" s="60" t="n">
        <v>0</v>
      </c>
      <c r="M174" s="49" t="n">
        <v>0</v>
      </c>
      <c r="N174" s="47" t="n">
        <v>0</v>
      </c>
      <c r="O174" s="48" t="n">
        <v>0</v>
      </c>
    </row>
    <row r="175" customFormat="false" ht="21.75" hidden="false" customHeight="true" outlineLevel="0" collapsed="false">
      <c r="A175" s="58" t="s">
        <v>152</v>
      </c>
      <c r="B175" s="59" t="s">
        <v>153</v>
      </c>
      <c r="C175" s="48" t="n">
        <v>10</v>
      </c>
      <c r="D175" s="49" t="n">
        <v>10</v>
      </c>
      <c r="E175" s="47" t="n">
        <v>10</v>
      </c>
      <c r="F175" s="47" t="n">
        <v>0</v>
      </c>
      <c r="G175" s="47" t="n">
        <v>0</v>
      </c>
      <c r="H175" s="47" t="n">
        <v>0</v>
      </c>
      <c r="I175" s="47" t="n">
        <v>0</v>
      </c>
      <c r="J175" s="47" t="n">
        <v>0</v>
      </c>
      <c r="K175" s="48" t="n">
        <v>0</v>
      </c>
      <c r="L175" s="60" t="n">
        <v>0</v>
      </c>
      <c r="M175" s="49" t="n">
        <v>0</v>
      </c>
      <c r="N175" s="47" t="n">
        <v>0</v>
      </c>
      <c r="O175" s="48" t="n">
        <v>0</v>
      </c>
    </row>
    <row r="176" customFormat="false" ht="21.75" hidden="false" customHeight="true" outlineLevel="0" collapsed="false">
      <c r="A176" s="58" t="s">
        <v>154</v>
      </c>
      <c r="B176" s="59" t="s">
        <v>155</v>
      </c>
      <c r="C176" s="48" t="n">
        <v>2.21</v>
      </c>
      <c r="D176" s="49" t="n">
        <v>2.21</v>
      </c>
      <c r="E176" s="47" t="n">
        <v>2.21</v>
      </c>
      <c r="F176" s="47" t="n">
        <v>0</v>
      </c>
      <c r="G176" s="47" t="n">
        <v>0</v>
      </c>
      <c r="H176" s="47" t="n">
        <v>0</v>
      </c>
      <c r="I176" s="47" t="n">
        <v>0</v>
      </c>
      <c r="J176" s="47" t="n">
        <v>0</v>
      </c>
      <c r="K176" s="48" t="n">
        <v>0</v>
      </c>
      <c r="L176" s="60" t="n">
        <v>0</v>
      </c>
      <c r="M176" s="49" t="n">
        <v>0</v>
      </c>
      <c r="N176" s="47" t="n">
        <v>0</v>
      </c>
      <c r="O176" s="48" t="n">
        <v>0</v>
      </c>
    </row>
    <row r="177" customFormat="false" ht="21.75" hidden="false" customHeight="true" outlineLevel="0" collapsed="false">
      <c r="A177" s="58" t="s">
        <v>100</v>
      </c>
      <c r="B177" s="59" t="s">
        <v>101</v>
      </c>
      <c r="C177" s="48" t="n">
        <v>141.72</v>
      </c>
      <c r="D177" s="49" t="n">
        <v>51.24</v>
      </c>
      <c r="E177" s="47" t="n">
        <v>46.39</v>
      </c>
      <c r="F177" s="47" t="n">
        <v>4.85</v>
      </c>
      <c r="G177" s="47" t="n">
        <v>90.48</v>
      </c>
      <c r="H177" s="47" t="n">
        <v>0</v>
      </c>
      <c r="I177" s="47" t="n">
        <v>0</v>
      </c>
      <c r="J177" s="47" t="n">
        <v>90.48</v>
      </c>
      <c r="K177" s="48" t="n">
        <v>0</v>
      </c>
      <c r="L177" s="60" t="n">
        <v>0</v>
      </c>
      <c r="M177" s="49" t="n">
        <v>0</v>
      </c>
      <c r="N177" s="47" t="n">
        <v>0</v>
      </c>
      <c r="O177" s="48" t="n">
        <v>0</v>
      </c>
    </row>
    <row r="178" customFormat="false" ht="21.75" hidden="false" customHeight="true" outlineLevel="0" collapsed="false">
      <c r="A178" s="58" t="s">
        <v>124</v>
      </c>
      <c r="B178" s="59" t="s">
        <v>125</v>
      </c>
      <c r="C178" s="48" t="n">
        <v>5.26</v>
      </c>
      <c r="D178" s="49" t="n">
        <v>5.26</v>
      </c>
      <c r="E178" s="47" t="n">
        <v>5.26</v>
      </c>
      <c r="F178" s="47" t="n">
        <v>0</v>
      </c>
      <c r="G178" s="47" t="n">
        <v>0</v>
      </c>
      <c r="H178" s="47" t="n">
        <v>0</v>
      </c>
      <c r="I178" s="47" t="n">
        <v>0</v>
      </c>
      <c r="J178" s="47" t="n">
        <v>0</v>
      </c>
      <c r="K178" s="48" t="n">
        <v>0</v>
      </c>
      <c r="L178" s="60" t="n">
        <v>0</v>
      </c>
      <c r="M178" s="49" t="n">
        <v>0</v>
      </c>
      <c r="N178" s="47" t="n">
        <v>0</v>
      </c>
      <c r="O178" s="48" t="n">
        <v>0</v>
      </c>
    </row>
    <row r="179" customFormat="false" ht="21.75" hidden="false" customHeight="true" outlineLevel="0" collapsed="false">
      <c r="A179" s="58" t="s">
        <v>126</v>
      </c>
      <c r="B179" s="59" t="s">
        <v>127</v>
      </c>
      <c r="C179" s="48" t="n">
        <v>5.26</v>
      </c>
      <c r="D179" s="49" t="n">
        <v>5.26</v>
      </c>
      <c r="E179" s="47" t="n">
        <v>5.26</v>
      </c>
      <c r="F179" s="47" t="n">
        <v>0</v>
      </c>
      <c r="G179" s="47" t="n">
        <v>0</v>
      </c>
      <c r="H179" s="47" t="n">
        <v>0</v>
      </c>
      <c r="I179" s="47" t="n">
        <v>0</v>
      </c>
      <c r="J179" s="47" t="n">
        <v>0</v>
      </c>
      <c r="K179" s="48" t="n">
        <v>0</v>
      </c>
      <c r="L179" s="60" t="n">
        <v>0</v>
      </c>
      <c r="M179" s="49" t="n">
        <v>0</v>
      </c>
      <c r="N179" s="47" t="n">
        <v>0</v>
      </c>
      <c r="O179" s="48" t="n">
        <v>0</v>
      </c>
    </row>
    <row r="180" customFormat="false" ht="21.75" hidden="false" customHeight="true" outlineLevel="0" collapsed="false">
      <c r="A180" s="58" t="s">
        <v>128</v>
      </c>
      <c r="B180" s="59" t="s">
        <v>129</v>
      </c>
      <c r="C180" s="48" t="n">
        <v>3.51</v>
      </c>
      <c r="D180" s="49" t="n">
        <v>3.51</v>
      </c>
      <c r="E180" s="47" t="n">
        <v>3.51</v>
      </c>
      <c r="F180" s="47" t="n">
        <v>0</v>
      </c>
      <c r="G180" s="47" t="n">
        <v>0</v>
      </c>
      <c r="H180" s="47" t="n">
        <v>0</v>
      </c>
      <c r="I180" s="47" t="n">
        <v>0</v>
      </c>
      <c r="J180" s="47" t="n">
        <v>0</v>
      </c>
      <c r="K180" s="48" t="n">
        <v>0</v>
      </c>
      <c r="L180" s="60" t="n">
        <v>0</v>
      </c>
      <c r="M180" s="49" t="n">
        <v>0</v>
      </c>
      <c r="N180" s="47" t="n">
        <v>0</v>
      </c>
      <c r="O180" s="48" t="n">
        <v>0</v>
      </c>
    </row>
    <row r="181" customFormat="false" ht="21.75" hidden="false" customHeight="true" outlineLevel="0" collapsed="false">
      <c r="A181" s="58" t="s">
        <v>130</v>
      </c>
      <c r="B181" s="59" t="s">
        <v>131</v>
      </c>
      <c r="C181" s="48" t="n">
        <v>1.75</v>
      </c>
      <c r="D181" s="49" t="n">
        <v>1.75</v>
      </c>
      <c r="E181" s="47" t="n">
        <v>1.75</v>
      </c>
      <c r="F181" s="47" t="n">
        <v>0</v>
      </c>
      <c r="G181" s="47" t="n">
        <v>0</v>
      </c>
      <c r="H181" s="47" t="n">
        <v>0</v>
      </c>
      <c r="I181" s="47" t="n">
        <v>0</v>
      </c>
      <c r="J181" s="47" t="n">
        <v>0</v>
      </c>
      <c r="K181" s="48" t="n">
        <v>0</v>
      </c>
      <c r="L181" s="60" t="n">
        <v>0</v>
      </c>
      <c r="M181" s="49" t="n">
        <v>0</v>
      </c>
      <c r="N181" s="47" t="n">
        <v>0</v>
      </c>
      <c r="O181" s="48" t="n">
        <v>0</v>
      </c>
    </row>
    <row r="182" customFormat="false" ht="21.75" hidden="false" customHeight="true" outlineLevel="0" collapsed="false">
      <c r="A182" s="58" t="s">
        <v>132</v>
      </c>
      <c r="B182" s="59" t="s">
        <v>133</v>
      </c>
      <c r="C182" s="48" t="n">
        <v>1.97</v>
      </c>
      <c r="D182" s="49" t="n">
        <v>1.97</v>
      </c>
      <c r="E182" s="47" t="n">
        <v>1.97</v>
      </c>
      <c r="F182" s="47" t="n">
        <v>0</v>
      </c>
      <c r="G182" s="47" t="n">
        <v>0</v>
      </c>
      <c r="H182" s="47" t="n">
        <v>0</v>
      </c>
      <c r="I182" s="47" t="n">
        <v>0</v>
      </c>
      <c r="J182" s="47" t="n">
        <v>0</v>
      </c>
      <c r="K182" s="48" t="n">
        <v>0</v>
      </c>
      <c r="L182" s="60" t="n">
        <v>0</v>
      </c>
      <c r="M182" s="49" t="n">
        <v>0</v>
      </c>
      <c r="N182" s="47" t="n">
        <v>0</v>
      </c>
      <c r="O182" s="48" t="n">
        <v>0</v>
      </c>
    </row>
    <row r="183" customFormat="false" ht="21.75" hidden="false" customHeight="true" outlineLevel="0" collapsed="false">
      <c r="A183" s="58" t="s">
        <v>134</v>
      </c>
      <c r="B183" s="59" t="s">
        <v>135</v>
      </c>
      <c r="C183" s="48" t="n">
        <v>1.97</v>
      </c>
      <c r="D183" s="49" t="n">
        <v>1.97</v>
      </c>
      <c r="E183" s="47" t="n">
        <v>1.97</v>
      </c>
      <c r="F183" s="47" t="n">
        <v>0</v>
      </c>
      <c r="G183" s="47" t="n">
        <v>0</v>
      </c>
      <c r="H183" s="47" t="n">
        <v>0</v>
      </c>
      <c r="I183" s="47" t="n">
        <v>0</v>
      </c>
      <c r="J183" s="47" t="n">
        <v>0</v>
      </c>
      <c r="K183" s="48" t="n">
        <v>0</v>
      </c>
      <c r="L183" s="60" t="n">
        <v>0</v>
      </c>
      <c r="M183" s="49" t="n">
        <v>0</v>
      </c>
      <c r="N183" s="47" t="n">
        <v>0</v>
      </c>
      <c r="O183" s="48" t="n">
        <v>0</v>
      </c>
    </row>
    <row r="184" customFormat="false" ht="21.75" hidden="false" customHeight="true" outlineLevel="0" collapsed="false">
      <c r="A184" s="58" t="s">
        <v>156</v>
      </c>
      <c r="B184" s="59" t="s">
        <v>157</v>
      </c>
      <c r="C184" s="48" t="n">
        <v>1.97</v>
      </c>
      <c r="D184" s="49" t="n">
        <v>1.97</v>
      </c>
      <c r="E184" s="47" t="n">
        <v>1.97</v>
      </c>
      <c r="F184" s="47" t="n">
        <v>0</v>
      </c>
      <c r="G184" s="47" t="n">
        <v>0</v>
      </c>
      <c r="H184" s="47" t="n">
        <v>0</v>
      </c>
      <c r="I184" s="47" t="n">
        <v>0</v>
      </c>
      <c r="J184" s="47" t="n">
        <v>0</v>
      </c>
      <c r="K184" s="48" t="n">
        <v>0</v>
      </c>
      <c r="L184" s="60" t="n">
        <v>0</v>
      </c>
      <c r="M184" s="49" t="n">
        <v>0</v>
      </c>
      <c r="N184" s="47" t="n">
        <v>0</v>
      </c>
      <c r="O184" s="48" t="n">
        <v>0</v>
      </c>
    </row>
    <row r="185" customFormat="false" ht="21.75" hidden="false" customHeight="true" outlineLevel="0" collapsed="false">
      <c r="A185" s="58" t="s">
        <v>140</v>
      </c>
      <c r="B185" s="59" t="s">
        <v>141</v>
      </c>
      <c r="C185" s="48" t="n">
        <v>129.48</v>
      </c>
      <c r="D185" s="49" t="n">
        <v>39</v>
      </c>
      <c r="E185" s="47" t="n">
        <v>34.15</v>
      </c>
      <c r="F185" s="47" t="n">
        <v>4.85</v>
      </c>
      <c r="G185" s="47" t="n">
        <v>90.48</v>
      </c>
      <c r="H185" s="47" t="n">
        <v>0</v>
      </c>
      <c r="I185" s="47" t="n">
        <v>0</v>
      </c>
      <c r="J185" s="47" t="n">
        <v>90.48</v>
      </c>
      <c r="K185" s="48" t="n">
        <v>0</v>
      </c>
      <c r="L185" s="60" t="n">
        <v>0</v>
      </c>
      <c r="M185" s="49" t="n">
        <v>0</v>
      </c>
      <c r="N185" s="47" t="n">
        <v>0</v>
      </c>
      <c r="O185" s="48" t="n">
        <v>0</v>
      </c>
    </row>
    <row r="186" customFormat="false" ht="21.75" hidden="false" customHeight="true" outlineLevel="0" collapsed="false">
      <c r="A186" s="58" t="s">
        <v>142</v>
      </c>
      <c r="B186" s="59" t="s">
        <v>143</v>
      </c>
      <c r="C186" s="48" t="n">
        <v>129.48</v>
      </c>
      <c r="D186" s="49" t="n">
        <v>39</v>
      </c>
      <c r="E186" s="47" t="n">
        <v>34.15</v>
      </c>
      <c r="F186" s="47" t="n">
        <v>4.85</v>
      </c>
      <c r="G186" s="47" t="n">
        <v>90.48</v>
      </c>
      <c r="H186" s="47" t="n">
        <v>0</v>
      </c>
      <c r="I186" s="47" t="n">
        <v>0</v>
      </c>
      <c r="J186" s="47" t="n">
        <v>90.48</v>
      </c>
      <c r="K186" s="48" t="n">
        <v>0</v>
      </c>
      <c r="L186" s="60" t="n">
        <v>0</v>
      </c>
      <c r="M186" s="49" t="n">
        <v>0</v>
      </c>
      <c r="N186" s="47" t="n">
        <v>0</v>
      </c>
      <c r="O186" s="48" t="n">
        <v>0</v>
      </c>
    </row>
    <row r="187" customFormat="false" ht="21.75" hidden="false" customHeight="true" outlineLevel="0" collapsed="false">
      <c r="A187" s="58" t="s">
        <v>146</v>
      </c>
      <c r="B187" s="59" t="s">
        <v>147</v>
      </c>
      <c r="C187" s="48" t="n">
        <v>129.48</v>
      </c>
      <c r="D187" s="49" t="n">
        <v>39</v>
      </c>
      <c r="E187" s="47" t="n">
        <v>34.15</v>
      </c>
      <c r="F187" s="47" t="n">
        <v>4.85</v>
      </c>
      <c r="G187" s="47" t="n">
        <v>90.48</v>
      </c>
      <c r="H187" s="47" t="n">
        <v>0</v>
      </c>
      <c r="I187" s="47" t="n">
        <v>0</v>
      </c>
      <c r="J187" s="47" t="n">
        <v>90.48</v>
      </c>
      <c r="K187" s="48" t="n">
        <v>0</v>
      </c>
      <c r="L187" s="60" t="n">
        <v>0</v>
      </c>
      <c r="M187" s="49" t="n">
        <v>0</v>
      </c>
      <c r="N187" s="47" t="n">
        <v>0</v>
      </c>
      <c r="O187" s="48" t="n">
        <v>0</v>
      </c>
    </row>
    <row r="188" customFormat="false" ht="21.75" hidden="false" customHeight="true" outlineLevel="0" collapsed="false">
      <c r="A188" s="58" t="s">
        <v>148</v>
      </c>
      <c r="B188" s="59" t="s">
        <v>149</v>
      </c>
      <c r="C188" s="48" t="n">
        <v>5.01</v>
      </c>
      <c r="D188" s="49" t="n">
        <v>5.01</v>
      </c>
      <c r="E188" s="47" t="n">
        <v>5.01</v>
      </c>
      <c r="F188" s="47" t="n">
        <v>0</v>
      </c>
      <c r="G188" s="47" t="n">
        <v>0</v>
      </c>
      <c r="H188" s="47" t="n">
        <v>0</v>
      </c>
      <c r="I188" s="47" t="n">
        <v>0</v>
      </c>
      <c r="J188" s="47" t="n">
        <v>0</v>
      </c>
      <c r="K188" s="48" t="n">
        <v>0</v>
      </c>
      <c r="L188" s="60" t="n">
        <v>0</v>
      </c>
      <c r="M188" s="49" t="n">
        <v>0</v>
      </c>
      <c r="N188" s="47" t="n">
        <v>0</v>
      </c>
      <c r="O188" s="48" t="n">
        <v>0</v>
      </c>
    </row>
    <row r="189" customFormat="false" ht="21.75" hidden="false" customHeight="true" outlineLevel="0" collapsed="false">
      <c r="A189" s="58" t="s">
        <v>150</v>
      </c>
      <c r="B189" s="59" t="s">
        <v>151</v>
      </c>
      <c r="C189" s="48" t="n">
        <v>5.01</v>
      </c>
      <c r="D189" s="49" t="n">
        <v>5.01</v>
      </c>
      <c r="E189" s="47" t="n">
        <v>5.01</v>
      </c>
      <c r="F189" s="47" t="n">
        <v>0</v>
      </c>
      <c r="G189" s="47" t="n">
        <v>0</v>
      </c>
      <c r="H189" s="47" t="n">
        <v>0</v>
      </c>
      <c r="I189" s="47" t="n">
        <v>0</v>
      </c>
      <c r="J189" s="47" t="n">
        <v>0</v>
      </c>
      <c r="K189" s="48" t="n">
        <v>0</v>
      </c>
      <c r="L189" s="60" t="n">
        <v>0</v>
      </c>
      <c r="M189" s="49" t="n">
        <v>0</v>
      </c>
      <c r="N189" s="47" t="n">
        <v>0</v>
      </c>
      <c r="O189" s="48" t="n">
        <v>0</v>
      </c>
    </row>
    <row r="190" customFormat="false" ht="21.75" hidden="false" customHeight="true" outlineLevel="0" collapsed="false">
      <c r="A190" s="58" t="s">
        <v>152</v>
      </c>
      <c r="B190" s="59" t="s">
        <v>153</v>
      </c>
      <c r="C190" s="48" t="n">
        <v>4.2</v>
      </c>
      <c r="D190" s="49" t="n">
        <v>4.2</v>
      </c>
      <c r="E190" s="47" t="n">
        <v>4.2</v>
      </c>
      <c r="F190" s="47" t="n">
        <v>0</v>
      </c>
      <c r="G190" s="47" t="n">
        <v>0</v>
      </c>
      <c r="H190" s="47" t="n">
        <v>0</v>
      </c>
      <c r="I190" s="47" t="n">
        <v>0</v>
      </c>
      <c r="J190" s="47" t="n">
        <v>0</v>
      </c>
      <c r="K190" s="48" t="n">
        <v>0</v>
      </c>
      <c r="L190" s="60" t="n">
        <v>0</v>
      </c>
      <c r="M190" s="49" t="n">
        <v>0</v>
      </c>
      <c r="N190" s="47" t="n">
        <v>0</v>
      </c>
      <c r="O190" s="48" t="n">
        <v>0</v>
      </c>
    </row>
    <row r="191" customFormat="false" ht="21.75" hidden="false" customHeight="true" outlineLevel="0" collapsed="false">
      <c r="A191" s="58" t="s">
        <v>154</v>
      </c>
      <c r="B191" s="59" t="s">
        <v>155</v>
      </c>
      <c r="C191" s="48" t="n">
        <v>0.81</v>
      </c>
      <c r="D191" s="49" t="n">
        <v>0.81</v>
      </c>
      <c r="E191" s="47" t="n">
        <v>0.81</v>
      </c>
      <c r="F191" s="47" t="n">
        <v>0</v>
      </c>
      <c r="G191" s="47" t="n">
        <v>0</v>
      </c>
      <c r="H191" s="47" t="n">
        <v>0</v>
      </c>
      <c r="I191" s="47" t="n">
        <v>0</v>
      </c>
      <c r="J191" s="47" t="n">
        <v>0</v>
      </c>
      <c r="K191" s="48" t="n">
        <v>0</v>
      </c>
      <c r="L191" s="60" t="n">
        <v>0</v>
      </c>
      <c r="M191" s="49" t="n">
        <v>0</v>
      </c>
      <c r="N191" s="47" t="n">
        <v>0</v>
      </c>
      <c r="O191" s="48" t="n">
        <v>0</v>
      </c>
    </row>
    <row r="192" customFormat="false" ht="21.75" hidden="false" customHeight="true" outlineLevel="0" collapsed="false">
      <c r="A192" s="58" t="s">
        <v>102</v>
      </c>
      <c r="B192" s="59" t="s">
        <v>103</v>
      </c>
      <c r="C192" s="48" t="n">
        <v>829.54</v>
      </c>
      <c r="D192" s="49" t="n">
        <v>71.99</v>
      </c>
      <c r="E192" s="47" t="n">
        <v>63.25</v>
      </c>
      <c r="F192" s="47" t="n">
        <v>8.74</v>
      </c>
      <c r="G192" s="47" t="n">
        <v>757.55</v>
      </c>
      <c r="H192" s="47" t="n">
        <v>0</v>
      </c>
      <c r="I192" s="47" t="n">
        <v>0</v>
      </c>
      <c r="J192" s="47" t="n">
        <v>757.55</v>
      </c>
      <c r="K192" s="48" t="n">
        <v>0</v>
      </c>
      <c r="L192" s="60" t="n">
        <v>0</v>
      </c>
      <c r="M192" s="49" t="n">
        <v>0</v>
      </c>
      <c r="N192" s="47" t="n">
        <v>0</v>
      </c>
      <c r="O192" s="48" t="n">
        <v>0</v>
      </c>
    </row>
    <row r="193" customFormat="false" ht="21.75" hidden="false" customHeight="true" outlineLevel="0" collapsed="false">
      <c r="A193" s="58" t="s">
        <v>124</v>
      </c>
      <c r="B193" s="59" t="s">
        <v>125</v>
      </c>
      <c r="C193" s="48" t="n">
        <v>5.67</v>
      </c>
      <c r="D193" s="49" t="n">
        <v>5.67</v>
      </c>
      <c r="E193" s="47" t="n">
        <v>5.67</v>
      </c>
      <c r="F193" s="47" t="n">
        <v>0</v>
      </c>
      <c r="G193" s="47" t="n">
        <v>0</v>
      </c>
      <c r="H193" s="47" t="n">
        <v>0</v>
      </c>
      <c r="I193" s="47" t="n">
        <v>0</v>
      </c>
      <c r="J193" s="47" t="n">
        <v>0</v>
      </c>
      <c r="K193" s="48" t="n">
        <v>0</v>
      </c>
      <c r="L193" s="60" t="n">
        <v>0</v>
      </c>
      <c r="M193" s="49" t="n">
        <v>0</v>
      </c>
      <c r="N193" s="47" t="n">
        <v>0</v>
      </c>
      <c r="O193" s="48" t="n">
        <v>0</v>
      </c>
    </row>
    <row r="194" customFormat="false" ht="21.75" hidden="false" customHeight="true" outlineLevel="0" collapsed="false">
      <c r="A194" s="58" t="s">
        <v>126</v>
      </c>
      <c r="B194" s="59" t="s">
        <v>127</v>
      </c>
      <c r="C194" s="48" t="n">
        <v>5.67</v>
      </c>
      <c r="D194" s="49" t="n">
        <v>5.67</v>
      </c>
      <c r="E194" s="47" t="n">
        <v>5.67</v>
      </c>
      <c r="F194" s="47" t="n">
        <v>0</v>
      </c>
      <c r="G194" s="47" t="n">
        <v>0</v>
      </c>
      <c r="H194" s="47" t="n">
        <v>0</v>
      </c>
      <c r="I194" s="47" t="n">
        <v>0</v>
      </c>
      <c r="J194" s="47" t="n">
        <v>0</v>
      </c>
      <c r="K194" s="48" t="n">
        <v>0</v>
      </c>
      <c r="L194" s="60" t="n">
        <v>0</v>
      </c>
      <c r="M194" s="49" t="n">
        <v>0</v>
      </c>
      <c r="N194" s="47" t="n">
        <v>0</v>
      </c>
      <c r="O194" s="48" t="n">
        <v>0</v>
      </c>
    </row>
    <row r="195" customFormat="false" ht="21.75" hidden="false" customHeight="true" outlineLevel="0" collapsed="false">
      <c r="A195" s="58" t="s">
        <v>128</v>
      </c>
      <c r="B195" s="59" t="s">
        <v>129</v>
      </c>
      <c r="C195" s="48" t="n">
        <v>3.78</v>
      </c>
      <c r="D195" s="49" t="n">
        <v>3.78</v>
      </c>
      <c r="E195" s="47" t="n">
        <v>3.78</v>
      </c>
      <c r="F195" s="47" t="n">
        <v>0</v>
      </c>
      <c r="G195" s="47" t="n">
        <v>0</v>
      </c>
      <c r="H195" s="47" t="n">
        <v>0</v>
      </c>
      <c r="I195" s="47" t="n">
        <v>0</v>
      </c>
      <c r="J195" s="47" t="n">
        <v>0</v>
      </c>
      <c r="K195" s="48" t="n">
        <v>0</v>
      </c>
      <c r="L195" s="60" t="n">
        <v>0</v>
      </c>
      <c r="M195" s="49" t="n">
        <v>0</v>
      </c>
      <c r="N195" s="47" t="n">
        <v>0</v>
      </c>
      <c r="O195" s="48" t="n">
        <v>0</v>
      </c>
    </row>
    <row r="196" customFormat="false" ht="21.75" hidden="false" customHeight="true" outlineLevel="0" collapsed="false">
      <c r="A196" s="58" t="s">
        <v>130</v>
      </c>
      <c r="B196" s="59" t="s">
        <v>131</v>
      </c>
      <c r="C196" s="48" t="n">
        <v>1.89</v>
      </c>
      <c r="D196" s="49" t="n">
        <v>1.89</v>
      </c>
      <c r="E196" s="47" t="n">
        <v>1.89</v>
      </c>
      <c r="F196" s="47" t="n">
        <v>0</v>
      </c>
      <c r="G196" s="47" t="n">
        <v>0</v>
      </c>
      <c r="H196" s="47" t="n">
        <v>0</v>
      </c>
      <c r="I196" s="47" t="n">
        <v>0</v>
      </c>
      <c r="J196" s="47" t="n">
        <v>0</v>
      </c>
      <c r="K196" s="48" t="n">
        <v>0</v>
      </c>
      <c r="L196" s="60" t="n">
        <v>0</v>
      </c>
      <c r="M196" s="49" t="n">
        <v>0</v>
      </c>
      <c r="N196" s="47" t="n">
        <v>0</v>
      </c>
      <c r="O196" s="48" t="n">
        <v>0</v>
      </c>
    </row>
    <row r="197" customFormat="false" ht="21.75" hidden="false" customHeight="true" outlineLevel="0" collapsed="false">
      <c r="A197" s="58" t="s">
        <v>132</v>
      </c>
      <c r="B197" s="59" t="s">
        <v>133</v>
      </c>
      <c r="C197" s="48" t="n">
        <v>2.6</v>
      </c>
      <c r="D197" s="49" t="n">
        <v>2.6</v>
      </c>
      <c r="E197" s="47" t="n">
        <v>2.6</v>
      </c>
      <c r="F197" s="47" t="n">
        <v>0</v>
      </c>
      <c r="G197" s="47" t="n">
        <v>0</v>
      </c>
      <c r="H197" s="47" t="n">
        <v>0</v>
      </c>
      <c r="I197" s="47" t="n">
        <v>0</v>
      </c>
      <c r="J197" s="47" t="n">
        <v>0</v>
      </c>
      <c r="K197" s="48" t="n">
        <v>0</v>
      </c>
      <c r="L197" s="60" t="n">
        <v>0</v>
      </c>
      <c r="M197" s="49" t="n">
        <v>0</v>
      </c>
      <c r="N197" s="47" t="n">
        <v>0</v>
      </c>
      <c r="O197" s="48" t="n">
        <v>0</v>
      </c>
    </row>
    <row r="198" customFormat="false" ht="21.75" hidden="false" customHeight="true" outlineLevel="0" collapsed="false">
      <c r="A198" s="58" t="s">
        <v>134</v>
      </c>
      <c r="B198" s="59" t="s">
        <v>135</v>
      </c>
      <c r="C198" s="48" t="n">
        <v>2.6</v>
      </c>
      <c r="D198" s="49" t="n">
        <v>2.6</v>
      </c>
      <c r="E198" s="47" t="n">
        <v>2.6</v>
      </c>
      <c r="F198" s="47" t="n">
        <v>0</v>
      </c>
      <c r="G198" s="47" t="n">
        <v>0</v>
      </c>
      <c r="H198" s="47" t="n">
        <v>0</v>
      </c>
      <c r="I198" s="47" t="n">
        <v>0</v>
      </c>
      <c r="J198" s="47" t="n">
        <v>0</v>
      </c>
      <c r="K198" s="48" t="n">
        <v>0</v>
      </c>
      <c r="L198" s="60" t="n">
        <v>0</v>
      </c>
      <c r="M198" s="49" t="n">
        <v>0</v>
      </c>
      <c r="N198" s="47" t="n">
        <v>0</v>
      </c>
      <c r="O198" s="48" t="n">
        <v>0</v>
      </c>
    </row>
    <row r="199" customFormat="false" ht="21.75" hidden="false" customHeight="true" outlineLevel="0" collapsed="false">
      <c r="A199" s="58" t="s">
        <v>136</v>
      </c>
      <c r="B199" s="59" t="s">
        <v>137</v>
      </c>
      <c r="C199" s="48" t="n">
        <v>2.13</v>
      </c>
      <c r="D199" s="49" t="n">
        <v>2.13</v>
      </c>
      <c r="E199" s="47" t="n">
        <v>2.13</v>
      </c>
      <c r="F199" s="47" t="n">
        <v>0</v>
      </c>
      <c r="G199" s="47" t="n">
        <v>0</v>
      </c>
      <c r="H199" s="47" t="n">
        <v>0</v>
      </c>
      <c r="I199" s="47" t="n">
        <v>0</v>
      </c>
      <c r="J199" s="47" t="n">
        <v>0</v>
      </c>
      <c r="K199" s="48" t="n">
        <v>0</v>
      </c>
      <c r="L199" s="60" t="n">
        <v>0</v>
      </c>
      <c r="M199" s="49" t="n">
        <v>0</v>
      </c>
      <c r="N199" s="47" t="n">
        <v>0</v>
      </c>
      <c r="O199" s="48" t="n">
        <v>0</v>
      </c>
    </row>
    <row r="200" customFormat="false" ht="21.75" hidden="false" customHeight="true" outlineLevel="0" collapsed="false">
      <c r="A200" s="58" t="s">
        <v>138</v>
      </c>
      <c r="B200" s="59" t="s">
        <v>139</v>
      </c>
      <c r="C200" s="48" t="n">
        <v>0.47</v>
      </c>
      <c r="D200" s="49" t="n">
        <v>0.47</v>
      </c>
      <c r="E200" s="47" t="n">
        <v>0.47</v>
      </c>
      <c r="F200" s="47" t="n">
        <v>0</v>
      </c>
      <c r="G200" s="47" t="n">
        <v>0</v>
      </c>
      <c r="H200" s="47" t="n">
        <v>0</v>
      </c>
      <c r="I200" s="47" t="n">
        <v>0</v>
      </c>
      <c r="J200" s="47" t="n">
        <v>0</v>
      </c>
      <c r="K200" s="48" t="n">
        <v>0</v>
      </c>
      <c r="L200" s="60" t="n">
        <v>0</v>
      </c>
      <c r="M200" s="49" t="n">
        <v>0</v>
      </c>
      <c r="N200" s="47" t="n">
        <v>0</v>
      </c>
      <c r="O200" s="48" t="n">
        <v>0</v>
      </c>
    </row>
    <row r="201" customFormat="false" ht="21.75" hidden="false" customHeight="true" outlineLevel="0" collapsed="false">
      <c r="A201" s="58" t="s">
        <v>140</v>
      </c>
      <c r="B201" s="59" t="s">
        <v>141</v>
      </c>
      <c r="C201" s="48" t="n">
        <v>815.67</v>
      </c>
      <c r="D201" s="49" t="n">
        <v>58.12</v>
      </c>
      <c r="E201" s="47" t="n">
        <v>49.38</v>
      </c>
      <c r="F201" s="47" t="n">
        <v>8.74</v>
      </c>
      <c r="G201" s="47" t="n">
        <v>757.55</v>
      </c>
      <c r="H201" s="47" t="n">
        <v>0</v>
      </c>
      <c r="I201" s="47" t="n">
        <v>0</v>
      </c>
      <c r="J201" s="47" t="n">
        <v>757.55</v>
      </c>
      <c r="K201" s="48" t="n">
        <v>0</v>
      </c>
      <c r="L201" s="60" t="n">
        <v>0</v>
      </c>
      <c r="M201" s="49" t="n">
        <v>0</v>
      </c>
      <c r="N201" s="47" t="n">
        <v>0</v>
      </c>
      <c r="O201" s="48" t="n">
        <v>0</v>
      </c>
    </row>
    <row r="202" customFormat="false" ht="21.75" hidden="false" customHeight="true" outlineLevel="0" collapsed="false">
      <c r="A202" s="58" t="s">
        <v>158</v>
      </c>
      <c r="B202" s="59" t="s">
        <v>159</v>
      </c>
      <c r="C202" s="48" t="n">
        <v>815.67</v>
      </c>
      <c r="D202" s="49" t="n">
        <v>58.12</v>
      </c>
      <c r="E202" s="47" t="n">
        <v>49.38</v>
      </c>
      <c r="F202" s="47" t="n">
        <v>8.74</v>
      </c>
      <c r="G202" s="47" t="n">
        <v>757.55</v>
      </c>
      <c r="H202" s="47" t="n">
        <v>0</v>
      </c>
      <c r="I202" s="47" t="n">
        <v>0</v>
      </c>
      <c r="J202" s="47" t="n">
        <v>757.55</v>
      </c>
      <c r="K202" s="48" t="n">
        <v>0</v>
      </c>
      <c r="L202" s="60" t="n">
        <v>0</v>
      </c>
      <c r="M202" s="49" t="n">
        <v>0</v>
      </c>
      <c r="N202" s="47" t="n">
        <v>0</v>
      </c>
      <c r="O202" s="48" t="n">
        <v>0</v>
      </c>
    </row>
    <row r="203" customFormat="false" ht="21.75" hidden="false" customHeight="true" outlineLevel="0" collapsed="false">
      <c r="A203" s="58" t="s">
        <v>160</v>
      </c>
      <c r="B203" s="59" t="s">
        <v>161</v>
      </c>
      <c r="C203" s="48" t="n">
        <v>815.67</v>
      </c>
      <c r="D203" s="49" t="n">
        <v>58.12</v>
      </c>
      <c r="E203" s="47" t="n">
        <v>49.38</v>
      </c>
      <c r="F203" s="47" t="n">
        <v>8.74</v>
      </c>
      <c r="G203" s="47" t="n">
        <v>757.55</v>
      </c>
      <c r="H203" s="47" t="n">
        <v>0</v>
      </c>
      <c r="I203" s="47" t="n">
        <v>0</v>
      </c>
      <c r="J203" s="47" t="n">
        <v>757.55</v>
      </c>
      <c r="K203" s="48" t="n">
        <v>0</v>
      </c>
      <c r="L203" s="60" t="n">
        <v>0</v>
      </c>
      <c r="M203" s="49" t="n">
        <v>0</v>
      </c>
      <c r="N203" s="47" t="n">
        <v>0</v>
      </c>
      <c r="O203" s="48" t="n">
        <v>0</v>
      </c>
    </row>
    <row r="204" customFormat="false" ht="21.75" hidden="false" customHeight="true" outlineLevel="0" collapsed="false">
      <c r="A204" s="58" t="s">
        <v>148</v>
      </c>
      <c r="B204" s="59" t="s">
        <v>149</v>
      </c>
      <c r="C204" s="48" t="n">
        <v>5.6</v>
      </c>
      <c r="D204" s="49" t="n">
        <v>5.6</v>
      </c>
      <c r="E204" s="47" t="n">
        <v>5.6</v>
      </c>
      <c r="F204" s="47" t="n">
        <v>0</v>
      </c>
      <c r="G204" s="47" t="n">
        <v>0</v>
      </c>
      <c r="H204" s="47" t="n">
        <v>0</v>
      </c>
      <c r="I204" s="47" t="n">
        <v>0</v>
      </c>
      <c r="J204" s="47" t="n">
        <v>0</v>
      </c>
      <c r="K204" s="48" t="n">
        <v>0</v>
      </c>
      <c r="L204" s="60" t="n">
        <v>0</v>
      </c>
      <c r="M204" s="49" t="n">
        <v>0</v>
      </c>
      <c r="N204" s="47" t="n">
        <v>0</v>
      </c>
      <c r="O204" s="48" t="n">
        <v>0</v>
      </c>
    </row>
    <row r="205" customFormat="false" ht="21.75" hidden="false" customHeight="true" outlineLevel="0" collapsed="false">
      <c r="A205" s="58" t="s">
        <v>150</v>
      </c>
      <c r="B205" s="59" t="s">
        <v>151</v>
      </c>
      <c r="C205" s="48" t="n">
        <v>5.6</v>
      </c>
      <c r="D205" s="49" t="n">
        <v>5.6</v>
      </c>
      <c r="E205" s="47" t="n">
        <v>5.6</v>
      </c>
      <c r="F205" s="47" t="n">
        <v>0</v>
      </c>
      <c r="G205" s="47" t="n">
        <v>0</v>
      </c>
      <c r="H205" s="47" t="n">
        <v>0</v>
      </c>
      <c r="I205" s="47" t="n">
        <v>0</v>
      </c>
      <c r="J205" s="47" t="n">
        <v>0</v>
      </c>
      <c r="K205" s="48" t="n">
        <v>0</v>
      </c>
      <c r="L205" s="60" t="n">
        <v>0</v>
      </c>
      <c r="M205" s="49" t="n">
        <v>0</v>
      </c>
      <c r="N205" s="47" t="n">
        <v>0</v>
      </c>
      <c r="O205" s="48" t="n">
        <v>0</v>
      </c>
    </row>
    <row r="206" customFormat="false" ht="21.75" hidden="false" customHeight="true" outlineLevel="0" collapsed="false">
      <c r="A206" s="58" t="s">
        <v>152</v>
      </c>
      <c r="B206" s="59" t="s">
        <v>153</v>
      </c>
      <c r="C206" s="48" t="n">
        <v>4.32</v>
      </c>
      <c r="D206" s="49" t="n">
        <v>4.32</v>
      </c>
      <c r="E206" s="47" t="n">
        <v>4.32</v>
      </c>
      <c r="F206" s="47" t="n">
        <v>0</v>
      </c>
      <c r="G206" s="47" t="n">
        <v>0</v>
      </c>
      <c r="H206" s="47" t="n">
        <v>0</v>
      </c>
      <c r="I206" s="47" t="n">
        <v>0</v>
      </c>
      <c r="J206" s="47" t="n">
        <v>0</v>
      </c>
      <c r="K206" s="48" t="n">
        <v>0</v>
      </c>
      <c r="L206" s="60" t="n">
        <v>0</v>
      </c>
      <c r="M206" s="49" t="n">
        <v>0</v>
      </c>
      <c r="N206" s="47" t="n">
        <v>0</v>
      </c>
      <c r="O206" s="48" t="n">
        <v>0</v>
      </c>
    </row>
    <row r="207" customFormat="false" ht="21.75" hidden="false" customHeight="true" outlineLevel="0" collapsed="false">
      <c r="A207" s="58" t="s">
        <v>154</v>
      </c>
      <c r="B207" s="59" t="s">
        <v>155</v>
      </c>
      <c r="C207" s="48" t="n">
        <v>1.28</v>
      </c>
      <c r="D207" s="49" t="n">
        <v>1.28</v>
      </c>
      <c r="E207" s="47" t="n">
        <v>1.28</v>
      </c>
      <c r="F207" s="47" t="n">
        <v>0</v>
      </c>
      <c r="G207" s="47" t="n">
        <v>0</v>
      </c>
      <c r="H207" s="47" t="n">
        <v>0</v>
      </c>
      <c r="I207" s="47" t="n">
        <v>0</v>
      </c>
      <c r="J207" s="47" t="n">
        <v>0</v>
      </c>
      <c r="K207" s="48" t="n">
        <v>0</v>
      </c>
      <c r="L207" s="60" t="n">
        <v>0</v>
      </c>
      <c r="M207" s="49" t="n">
        <v>0</v>
      </c>
      <c r="N207" s="47" t="n">
        <v>0</v>
      </c>
      <c r="O207" s="48" t="n">
        <v>0</v>
      </c>
    </row>
    <row r="208" customFormat="false" ht="21.75" hidden="false" customHeight="true" outlineLevel="0" collapsed="false">
      <c r="A208" s="58" t="s">
        <v>104</v>
      </c>
      <c r="B208" s="59" t="s">
        <v>105</v>
      </c>
      <c r="C208" s="48" t="n">
        <v>1106.77</v>
      </c>
      <c r="D208" s="49" t="n">
        <v>333.57</v>
      </c>
      <c r="E208" s="47" t="n">
        <v>307.1</v>
      </c>
      <c r="F208" s="47" t="n">
        <v>26.47</v>
      </c>
      <c r="G208" s="47" t="n">
        <v>773.2</v>
      </c>
      <c r="H208" s="47" t="n">
        <v>0</v>
      </c>
      <c r="I208" s="47" t="n">
        <v>0</v>
      </c>
      <c r="J208" s="47" t="n">
        <v>773.2</v>
      </c>
      <c r="K208" s="48" t="n">
        <v>0</v>
      </c>
      <c r="L208" s="60" t="n">
        <v>0</v>
      </c>
      <c r="M208" s="49" t="n">
        <v>0</v>
      </c>
      <c r="N208" s="47" t="n">
        <v>0</v>
      </c>
      <c r="O208" s="48" t="n">
        <v>0</v>
      </c>
    </row>
    <row r="209" customFormat="false" ht="21.75" hidden="false" customHeight="true" outlineLevel="0" collapsed="false">
      <c r="A209" s="58" t="s">
        <v>124</v>
      </c>
      <c r="B209" s="59" t="s">
        <v>125</v>
      </c>
      <c r="C209" s="48" t="n">
        <v>19.19</v>
      </c>
      <c r="D209" s="49" t="n">
        <v>19.19</v>
      </c>
      <c r="E209" s="47" t="n">
        <v>19.19</v>
      </c>
      <c r="F209" s="47" t="n">
        <v>0</v>
      </c>
      <c r="G209" s="47" t="n">
        <v>0</v>
      </c>
      <c r="H209" s="47" t="n">
        <v>0</v>
      </c>
      <c r="I209" s="47" t="n">
        <v>0</v>
      </c>
      <c r="J209" s="47" t="n">
        <v>0</v>
      </c>
      <c r="K209" s="48" t="n">
        <v>0</v>
      </c>
      <c r="L209" s="60" t="n">
        <v>0</v>
      </c>
      <c r="M209" s="49" t="n">
        <v>0</v>
      </c>
      <c r="N209" s="47" t="n">
        <v>0</v>
      </c>
      <c r="O209" s="48" t="n">
        <v>0</v>
      </c>
    </row>
    <row r="210" customFormat="false" ht="21.75" hidden="false" customHeight="true" outlineLevel="0" collapsed="false">
      <c r="A210" s="58" t="s">
        <v>126</v>
      </c>
      <c r="B210" s="59" t="s">
        <v>127</v>
      </c>
      <c r="C210" s="48" t="n">
        <v>19.19</v>
      </c>
      <c r="D210" s="49" t="n">
        <v>19.19</v>
      </c>
      <c r="E210" s="47" t="n">
        <v>19.19</v>
      </c>
      <c r="F210" s="47" t="n">
        <v>0</v>
      </c>
      <c r="G210" s="47" t="n">
        <v>0</v>
      </c>
      <c r="H210" s="47" t="n">
        <v>0</v>
      </c>
      <c r="I210" s="47" t="n">
        <v>0</v>
      </c>
      <c r="J210" s="47" t="n">
        <v>0</v>
      </c>
      <c r="K210" s="48" t="n">
        <v>0</v>
      </c>
      <c r="L210" s="60" t="n">
        <v>0</v>
      </c>
      <c r="M210" s="49" t="n">
        <v>0</v>
      </c>
      <c r="N210" s="47" t="n">
        <v>0</v>
      </c>
      <c r="O210" s="48" t="n">
        <v>0</v>
      </c>
    </row>
    <row r="211" customFormat="false" ht="21.75" hidden="false" customHeight="true" outlineLevel="0" collapsed="false">
      <c r="A211" s="58" t="s">
        <v>128</v>
      </c>
      <c r="B211" s="59" t="s">
        <v>129</v>
      </c>
      <c r="C211" s="48" t="n">
        <v>12.79</v>
      </c>
      <c r="D211" s="49" t="n">
        <v>12.79</v>
      </c>
      <c r="E211" s="47" t="n">
        <v>12.79</v>
      </c>
      <c r="F211" s="47" t="n">
        <v>0</v>
      </c>
      <c r="G211" s="47" t="n">
        <v>0</v>
      </c>
      <c r="H211" s="47" t="n">
        <v>0</v>
      </c>
      <c r="I211" s="47" t="n">
        <v>0</v>
      </c>
      <c r="J211" s="47" t="n">
        <v>0</v>
      </c>
      <c r="K211" s="48" t="n">
        <v>0</v>
      </c>
      <c r="L211" s="60" t="n">
        <v>0</v>
      </c>
      <c r="M211" s="49" t="n">
        <v>0</v>
      </c>
      <c r="N211" s="47" t="n">
        <v>0</v>
      </c>
      <c r="O211" s="48" t="n">
        <v>0</v>
      </c>
    </row>
    <row r="212" customFormat="false" ht="21.75" hidden="false" customHeight="true" outlineLevel="0" collapsed="false">
      <c r="A212" s="58" t="s">
        <v>130</v>
      </c>
      <c r="B212" s="59" t="s">
        <v>131</v>
      </c>
      <c r="C212" s="48" t="n">
        <v>6.4</v>
      </c>
      <c r="D212" s="49" t="n">
        <v>6.4</v>
      </c>
      <c r="E212" s="47" t="n">
        <v>6.4</v>
      </c>
      <c r="F212" s="47" t="n">
        <v>0</v>
      </c>
      <c r="G212" s="47" t="n">
        <v>0</v>
      </c>
      <c r="H212" s="47" t="n">
        <v>0</v>
      </c>
      <c r="I212" s="47" t="n">
        <v>0</v>
      </c>
      <c r="J212" s="47" t="n">
        <v>0</v>
      </c>
      <c r="K212" s="48" t="n">
        <v>0</v>
      </c>
      <c r="L212" s="60" t="n">
        <v>0</v>
      </c>
      <c r="M212" s="49" t="n">
        <v>0</v>
      </c>
      <c r="N212" s="47" t="n">
        <v>0</v>
      </c>
      <c r="O212" s="48" t="n">
        <v>0</v>
      </c>
    </row>
    <row r="213" customFormat="false" ht="21.75" hidden="false" customHeight="true" outlineLevel="0" collapsed="false">
      <c r="A213" s="58" t="s">
        <v>132</v>
      </c>
      <c r="B213" s="59" t="s">
        <v>133</v>
      </c>
      <c r="C213" s="48" t="n">
        <v>7.2</v>
      </c>
      <c r="D213" s="49" t="n">
        <v>7.2</v>
      </c>
      <c r="E213" s="47" t="n">
        <v>7.2</v>
      </c>
      <c r="F213" s="47" t="n">
        <v>0</v>
      </c>
      <c r="G213" s="47" t="n">
        <v>0</v>
      </c>
      <c r="H213" s="47" t="n">
        <v>0</v>
      </c>
      <c r="I213" s="47" t="n">
        <v>0</v>
      </c>
      <c r="J213" s="47" t="n">
        <v>0</v>
      </c>
      <c r="K213" s="48" t="n">
        <v>0</v>
      </c>
      <c r="L213" s="60" t="n">
        <v>0</v>
      </c>
      <c r="M213" s="49" t="n">
        <v>0</v>
      </c>
      <c r="N213" s="47" t="n">
        <v>0</v>
      </c>
      <c r="O213" s="48" t="n">
        <v>0</v>
      </c>
    </row>
    <row r="214" customFormat="false" ht="21.75" hidden="false" customHeight="true" outlineLevel="0" collapsed="false">
      <c r="A214" s="58" t="s">
        <v>134</v>
      </c>
      <c r="B214" s="59" t="s">
        <v>135</v>
      </c>
      <c r="C214" s="48" t="n">
        <v>7.2</v>
      </c>
      <c r="D214" s="49" t="n">
        <v>7.2</v>
      </c>
      <c r="E214" s="47" t="n">
        <v>7.2</v>
      </c>
      <c r="F214" s="47" t="n">
        <v>0</v>
      </c>
      <c r="G214" s="47" t="n">
        <v>0</v>
      </c>
      <c r="H214" s="47" t="n">
        <v>0</v>
      </c>
      <c r="I214" s="47" t="n">
        <v>0</v>
      </c>
      <c r="J214" s="47" t="n">
        <v>0</v>
      </c>
      <c r="K214" s="48" t="n">
        <v>0</v>
      </c>
      <c r="L214" s="60" t="n">
        <v>0</v>
      </c>
      <c r="M214" s="49" t="n">
        <v>0</v>
      </c>
      <c r="N214" s="47" t="n">
        <v>0</v>
      </c>
      <c r="O214" s="48" t="n">
        <v>0</v>
      </c>
    </row>
    <row r="215" customFormat="false" ht="21.75" hidden="false" customHeight="true" outlineLevel="0" collapsed="false">
      <c r="A215" s="58" t="s">
        <v>136</v>
      </c>
      <c r="B215" s="59" t="s">
        <v>137</v>
      </c>
      <c r="C215" s="48" t="n">
        <v>7.2</v>
      </c>
      <c r="D215" s="49" t="n">
        <v>7.2</v>
      </c>
      <c r="E215" s="47" t="n">
        <v>7.2</v>
      </c>
      <c r="F215" s="47" t="n">
        <v>0</v>
      </c>
      <c r="G215" s="47" t="n">
        <v>0</v>
      </c>
      <c r="H215" s="47" t="n">
        <v>0</v>
      </c>
      <c r="I215" s="47" t="n">
        <v>0</v>
      </c>
      <c r="J215" s="47" t="n">
        <v>0</v>
      </c>
      <c r="K215" s="48" t="n">
        <v>0</v>
      </c>
      <c r="L215" s="60" t="n">
        <v>0</v>
      </c>
      <c r="M215" s="49" t="n">
        <v>0</v>
      </c>
      <c r="N215" s="47" t="n">
        <v>0</v>
      </c>
      <c r="O215" s="48" t="n">
        <v>0</v>
      </c>
    </row>
    <row r="216" customFormat="false" ht="21.75" hidden="false" customHeight="true" outlineLevel="0" collapsed="false">
      <c r="A216" s="58" t="s">
        <v>140</v>
      </c>
      <c r="B216" s="59" t="s">
        <v>141</v>
      </c>
      <c r="C216" s="48" t="n">
        <v>1059.51</v>
      </c>
      <c r="D216" s="49" t="n">
        <v>286.31</v>
      </c>
      <c r="E216" s="47" t="n">
        <v>259.84</v>
      </c>
      <c r="F216" s="47" t="n">
        <v>26.47</v>
      </c>
      <c r="G216" s="47" t="n">
        <v>773.2</v>
      </c>
      <c r="H216" s="47" t="n">
        <v>0</v>
      </c>
      <c r="I216" s="47" t="n">
        <v>0</v>
      </c>
      <c r="J216" s="47" t="n">
        <v>773.2</v>
      </c>
      <c r="K216" s="48" t="n">
        <v>0</v>
      </c>
      <c r="L216" s="60" t="n">
        <v>0</v>
      </c>
      <c r="M216" s="49" t="n">
        <v>0</v>
      </c>
      <c r="N216" s="47" t="n">
        <v>0</v>
      </c>
      <c r="O216" s="48" t="n">
        <v>0</v>
      </c>
    </row>
    <row r="217" customFormat="false" ht="21.75" hidden="false" customHeight="true" outlineLevel="0" collapsed="false">
      <c r="A217" s="58" t="s">
        <v>158</v>
      </c>
      <c r="B217" s="59" t="s">
        <v>159</v>
      </c>
      <c r="C217" s="48" t="n">
        <v>1059.51</v>
      </c>
      <c r="D217" s="49" t="n">
        <v>286.31</v>
      </c>
      <c r="E217" s="47" t="n">
        <v>259.84</v>
      </c>
      <c r="F217" s="47" t="n">
        <v>26.47</v>
      </c>
      <c r="G217" s="47" t="n">
        <v>773.2</v>
      </c>
      <c r="H217" s="47" t="n">
        <v>0</v>
      </c>
      <c r="I217" s="47" t="n">
        <v>0</v>
      </c>
      <c r="J217" s="47" t="n">
        <v>773.2</v>
      </c>
      <c r="K217" s="48" t="n">
        <v>0</v>
      </c>
      <c r="L217" s="60" t="n">
        <v>0</v>
      </c>
      <c r="M217" s="49" t="n">
        <v>0</v>
      </c>
      <c r="N217" s="47" t="n">
        <v>0</v>
      </c>
      <c r="O217" s="48" t="n">
        <v>0</v>
      </c>
    </row>
    <row r="218" customFormat="false" ht="21.75" hidden="false" customHeight="true" outlineLevel="0" collapsed="false">
      <c r="A218" s="58" t="s">
        <v>160</v>
      </c>
      <c r="B218" s="59" t="s">
        <v>161</v>
      </c>
      <c r="C218" s="48" t="n">
        <v>1059.51</v>
      </c>
      <c r="D218" s="49" t="n">
        <v>286.31</v>
      </c>
      <c r="E218" s="47" t="n">
        <v>259.84</v>
      </c>
      <c r="F218" s="47" t="n">
        <v>26.47</v>
      </c>
      <c r="G218" s="47" t="n">
        <v>773.2</v>
      </c>
      <c r="H218" s="47" t="n">
        <v>0</v>
      </c>
      <c r="I218" s="47" t="n">
        <v>0</v>
      </c>
      <c r="J218" s="47" t="n">
        <v>773.2</v>
      </c>
      <c r="K218" s="48" t="n">
        <v>0</v>
      </c>
      <c r="L218" s="60" t="n">
        <v>0</v>
      </c>
      <c r="M218" s="49" t="n">
        <v>0</v>
      </c>
      <c r="N218" s="47" t="n">
        <v>0</v>
      </c>
      <c r="O218" s="48" t="n">
        <v>0</v>
      </c>
    </row>
    <row r="219" customFormat="false" ht="21.75" hidden="false" customHeight="true" outlineLevel="0" collapsed="false">
      <c r="A219" s="58" t="s">
        <v>148</v>
      </c>
      <c r="B219" s="59" t="s">
        <v>149</v>
      </c>
      <c r="C219" s="48" t="n">
        <v>20.87</v>
      </c>
      <c r="D219" s="49" t="n">
        <v>20.87</v>
      </c>
      <c r="E219" s="47" t="n">
        <v>20.87</v>
      </c>
      <c r="F219" s="47" t="n">
        <v>0</v>
      </c>
      <c r="G219" s="47" t="n">
        <v>0</v>
      </c>
      <c r="H219" s="47" t="n">
        <v>0</v>
      </c>
      <c r="I219" s="47" t="n">
        <v>0</v>
      </c>
      <c r="J219" s="47" t="n">
        <v>0</v>
      </c>
      <c r="K219" s="48" t="n">
        <v>0</v>
      </c>
      <c r="L219" s="60" t="n">
        <v>0</v>
      </c>
      <c r="M219" s="49" t="n">
        <v>0</v>
      </c>
      <c r="N219" s="47" t="n">
        <v>0</v>
      </c>
      <c r="O219" s="48" t="n">
        <v>0</v>
      </c>
    </row>
    <row r="220" customFormat="false" ht="21.75" hidden="false" customHeight="true" outlineLevel="0" collapsed="false">
      <c r="A220" s="58" t="s">
        <v>150</v>
      </c>
      <c r="B220" s="59" t="s">
        <v>151</v>
      </c>
      <c r="C220" s="48" t="n">
        <v>20.87</v>
      </c>
      <c r="D220" s="49" t="n">
        <v>20.87</v>
      </c>
      <c r="E220" s="47" t="n">
        <v>20.87</v>
      </c>
      <c r="F220" s="47" t="n">
        <v>0</v>
      </c>
      <c r="G220" s="47" t="n">
        <v>0</v>
      </c>
      <c r="H220" s="47" t="n">
        <v>0</v>
      </c>
      <c r="I220" s="47" t="n">
        <v>0</v>
      </c>
      <c r="J220" s="47" t="n">
        <v>0</v>
      </c>
      <c r="K220" s="48" t="n">
        <v>0</v>
      </c>
      <c r="L220" s="60" t="n">
        <v>0</v>
      </c>
      <c r="M220" s="49" t="n">
        <v>0</v>
      </c>
      <c r="N220" s="47" t="n">
        <v>0</v>
      </c>
      <c r="O220" s="48" t="n">
        <v>0</v>
      </c>
    </row>
    <row r="221" customFormat="false" ht="21.75" hidden="false" customHeight="true" outlineLevel="0" collapsed="false">
      <c r="A221" s="58" t="s">
        <v>152</v>
      </c>
      <c r="B221" s="59" t="s">
        <v>153</v>
      </c>
      <c r="C221" s="48" t="n">
        <v>15.56</v>
      </c>
      <c r="D221" s="49" t="n">
        <v>15.56</v>
      </c>
      <c r="E221" s="47" t="n">
        <v>15.56</v>
      </c>
      <c r="F221" s="47" t="n">
        <v>0</v>
      </c>
      <c r="G221" s="47" t="n">
        <v>0</v>
      </c>
      <c r="H221" s="47" t="n">
        <v>0</v>
      </c>
      <c r="I221" s="47" t="n">
        <v>0</v>
      </c>
      <c r="J221" s="47" t="n">
        <v>0</v>
      </c>
      <c r="K221" s="48" t="n">
        <v>0</v>
      </c>
      <c r="L221" s="60" t="n">
        <v>0</v>
      </c>
      <c r="M221" s="49" t="n">
        <v>0</v>
      </c>
      <c r="N221" s="47" t="n">
        <v>0</v>
      </c>
      <c r="O221" s="48" t="n">
        <v>0</v>
      </c>
    </row>
    <row r="222" customFormat="false" ht="21.75" hidden="false" customHeight="true" outlineLevel="0" collapsed="false">
      <c r="A222" s="58" t="s">
        <v>154</v>
      </c>
      <c r="B222" s="59" t="s">
        <v>155</v>
      </c>
      <c r="C222" s="48" t="n">
        <v>5.31</v>
      </c>
      <c r="D222" s="49" t="n">
        <v>5.31</v>
      </c>
      <c r="E222" s="47" t="n">
        <v>5.31</v>
      </c>
      <c r="F222" s="47" t="n">
        <v>0</v>
      </c>
      <c r="G222" s="47" t="n">
        <v>0</v>
      </c>
      <c r="H222" s="47" t="n">
        <v>0</v>
      </c>
      <c r="I222" s="47" t="n">
        <v>0</v>
      </c>
      <c r="J222" s="47" t="n">
        <v>0</v>
      </c>
      <c r="K222" s="48" t="n">
        <v>0</v>
      </c>
      <c r="L222" s="60" t="n">
        <v>0</v>
      </c>
      <c r="M222" s="49" t="n">
        <v>0</v>
      </c>
      <c r="N222" s="47" t="n">
        <v>0</v>
      </c>
      <c r="O222" s="48" t="n">
        <v>0</v>
      </c>
    </row>
    <row r="223" customFormat="false" ht="21.75" hidden="false" customHeight="true" outlineLevel="0" collapsed="false">
      <c r="A223" s="58" t="s">
        <v>106</v>
      </c>
      <c r="B223" s="59" t="s">
        <v>107</v>
      </c>
      <c r="C223" s="48" t="n">
        <v>1189.85</v>
      </c>
      <c r="D223" s="49" t="n">
        <v>142.97</v>
      </c>
      <c r="E223" s="47" t="n">
        <v>131.56</v>
      </c>
      <c r="F223" s="47" t="n">
        <v>11.41</v>
      </c>
      <c r="G223" s="47" t="n">
        <v>1046.88</v>
      </c>
      <c r="H223" s="47" t="n">
        <v>0</v>
      </c>
      <c r="I223" s="47" t="n">
        <v>0</v>
      </c>
      <c r="J223" s="47" t="n">
        <v>1046.88</v>
      </c>
      <c r="K223" s="48" t="n">
        <v>0</v>
      </c>
      <c r="L223" s="60" t="n">
        <v>0</v>
      </c>
      <c r="M223" s="49" t="n">
        <v>0</v>
      </c>
      <c r="N223" s="47" t="n">
        <v>0</v>
      </c>
      <c r="O223" s="48" t="n">
        <v>0</v>
      </c>
    </row>
    <row r="224" customFormat="false" ht="21.75" hidden="false" customHeight="true" outlineLevel="0" collapsed="false">
      <c r="A224" s="58" t="s">
        <v>124</v>
      </c>
      <c r="B224" s="59" t="s">
        <v>125</v>
      </c>
      <c r="C224" s="48" t="n">
        <v>10.68</v>
      </c>
      <c r="D224" s="49" t="n">
        <v>10.68</v>
      </c>
      <c r="E224" s="47" t="n">
        <v>10.68</v>
      </c>
      <c r="F224" s="47" t="n">
        <v>0</v>
      </c>
      <c r="G224" s="47" t="n">
        <v>0</v>
      </c>
      <c r="H224" s="47" t="n">
        <v>0</v>
      </c>
      <c r="I224" s="47" t="n">
        <v>0</v>
      </c>
      <c r="J224" s="47" t="n">
        <v>0</v>
      </c>
      <c r="K224" s="48" t="n">
        <v>0</v>
      </c>
      <c r="L224" s="60" t="n">
        <v>0</v>
      </c>
      <c r="M224" s="49" t="n">
        <v>0</v>
      </c>
      <c r="N224" s="47" t="n">
        <v>0</v>
      </c>
      <c r="O224" s="48" t="n">
        <v>0</v>
      </c>
    </row>
    <row r="225" customFormat="false" ht="21.75" hidden="false" customHeight="true" outlineLevel="0" collapsed="false">
      <c r="A225" s="58" t="s">
        <v>126</v>
      </c>
      <c r="B225" s="59" t="s">
        <v>127</v>
      </c>
      <c r="C225" s="48" t="n">
        <v>10.68</v>
      </c>
      <c r="D225" s="49" t="n">
        <v>10.68</v>
      </c>
      <c r="E225" s="47" t="n">
        <v>10.68</v>
      </c>
      <c r="F225" s="47" t="n">
        <v>0</v>
      </c>
      <c r="G225" s="47" t="n">
        <v>0</v>
      </c>
      <c r="H225" s="47" t="n">
        <v>0</v>
      </c>
      <c r="I225" s="47" t="n">
        <v>0</v>
      </c>
      <c r="J225" s="47" t="n">
        <v>0</v>
      </c>
      <c r="K225" s="48" t="n">
        <v>0</v>
      </c>
      <c r="L225" s="60" t="n">
        <v>0</v>
      </c>
      <c r="M225" s="49" t="n">
        <v>0</v>
      </c>
      <c r="N225" s="47" t="n">
        <v>0</v>
      </c>
      <c r="O225" s="48" t="n">
        <v>0</v>
      </c>
    </row>
    <row r="226" customFormat="false" ht="21.75" hidden="false" customHeight="true" outlineLevel="0" collapsed="false">
      <c r="A226" s="58" t="s">
        <v>128</v>
      </c>
      <c r="B226" s="59" t="s">
        <v>129</v>
      </c>
      <c r="C226" s="48" t="n">
        <v>7.12</v>
      </c>
      <c r="D226" s="49" t="n">
        <v>7.12</v>
      </c>
      <c r="E226" s="47" t="n">
        <v>7.12</v>
      </c>
      <c r="F226" s="47" t="n">
        <v>0</v>
      </c>
      <c r="G226" s="47" t="n">
        <v>0</v>
      </c>
      <c r="H226" s="47" t="n">
        <v>0</v>
      </c>
      <c r="I226" s="47" t="n">
        <v>0</v>
      </c>
      <c r="J226" s="47" t="n">
        <v>0</v>
      </c>
      <c r="K226" s="48" t="n">
        <v>0</v>
      </c>
      <c r="L226" s="60" t="n">
        <v>0</v>
      </c>
      <c r="M226" s="49" t="n">
        <v>0</v>
      </c>
      <c r="N226" s="47" t="n">
        <v>0</v>
      </c>
      <c r="O226" s="48" t="n">
        <v>0</v>
      </c>
    </row>
    <row r="227" customFormat="false" ht="21.75" hidden="false" customHeight="true" outlineLevel="0" collapsed="false">
      <c r="A227" s="58" t="s">
        <v>130</v>
      </c>
      <c r="B227" s="59" t="s">
        <v>131</v>
      </c>
      <c r="C227" s="48" t="n">
        <v>3.56</v>
      </c>
      <c r="D227" s="49" t="n">
        <v>3.56</v>
      </c>
      <c r="E227" s="47" t="n">
        <v>3.56</v>
      </c>
      <c r="F227" s="47" t="n">
        <v>0</v>
      </c>
      <c r="G227" s="47" t="n">
        <v>0</v>
      </c>
      <c r="H227" s="47" t="n">
        <v>0</v>
      </c>
      <c r="I227" s="47" t="n">
        <v>0</v>
      </c>
      <c r="J227" s="47" t="n">
        <v>0</v>
      </c>
      <c r="K227" s="48" t="n">
        <v>0</v>
      </c>
      <c r="L227" s="60" t="n">
        <v>0</v>
      </c>
      <c r="M227" s="49" t="n">
        <v>0</v>
      </c>
      <c r="N227" s="47" t="n">
        <v>0</v>
      </c>
      <c r="O227" s="48" t="n">
        <v>0</v>
      </c>
    </row>
    <row r="228" customFormat="false" ht="21.75" hidden="false" customHeight="true" outlineLevel="0" collapsed="false">
      <c r="A228" s="58" t="s">
        <v>132</v>
      </c>
      <c r="B228" s="59" t="s">
        <v>133</v>
      </c>
      <c r="C228" s="48" t="n">
        <v>4.01</v>
      </c>
      <c r="D228" s="49" t="n">
        <v>4.01</v>
      </c>
      <c r="E228" s="47" t="n">
        <v>4.01</v>
      </c>
      <c r="F228" s="47" t="n">
        <v>0</v>
      </c>
      <c r="G228" s="47" t="n">
        <v>0</v>
      </c>
      <c r="H228" s="47" t="n">
        <v>0</v>
      </c>
      <c r="I228" s="47" t="n">
        <v>0</v>
      </c>
      <c r="J228" s="47" t="n">
        <v>0</v>
      </c>
      <c r="K228" s="48" t="n">
        <v>0</v>
      </c>
      <c r="L228" s="60" t="n">
        <v>0</v>
      </c>
      <c r="M228" s="49" t="n">
        <v>0</v>
      </c>
      <c r="N228" s="47" t="n">
        <v>0</v>
      </c>
      <c r="O228" s="48" t="n">
        <v>0</v>
      </c>
    </row>
    <row r="229" customFormat="false" ht="21.75" hidden="false" customHeight="true" outlineLevel="0" collapsed="false">
      <c r="A229" s="58" t="s">
        <v>134</v>
      </c>
      <c r="B229" s="59" t="s">
        <v>135</v>
      </c>
      <c r="C229" s="48" t="n">
        <v>4.01</v>
      </c>
      <c r="D229" s="49" t="n">
        <v>4.01</v>
      </c>
      <c r="E229" s="47" t="n">
        <v>4.01</v>
      </c>
      <c r="F229" s="47" t="n">
        <v>0</v>
      </c>
      <c r="G229" s="47" t="n">
        <v>0</v>
      </c>
      <c r="H229" s="47" t="n">
        <v>0</v>
      </c>
      <c r="I229" s="47" t="n">
        <v>0</v>
      </c>
      <c r="J229" s="47" t="n">
        <v>0</v>
      </c>
      <c r="K229" s="48" t="n">
        <v>0</v>
      </c>
      <c r="L229" s="60" t="n">
        <v>0</v>
      </c>
      <c r="M229" s="49" t="n">
        <v>0</v>
      </c>
      <c r="N229" s="47" t="n">
        <v>0</v>
      </c>
      <c r="O229" s="48" t="n">
        <v>0</v>
      </c>
    </row>
    <row r="230" customFormat="false" ht="21.75" hidden="false" customHeight="true" outlineLevel="0" collapsed="false">
      <c r="A230" s="58" t="s">
        <v>136</v>
      </c>
      <c r="B230" s="59" t="s">
        <v>137</v>
      </c>
      <c r="C230" s="48" t="n">
        <v>4.01</v>
      </c>
      <c r="D230" s="49" t="n">
        <v>4.01</v>
      </c>
      <c r="E230" s="47" t="n">
        <v>4.01</v>
      </c>
      <c r="F230" s="47" t="n">
        <v>0</v>
      </c>
      <c r="G230" s="47" t="n">
        <v>0</v>
      </c>
      <c r="H230" s="47" t="n">
        <v>0</v>
      </c>
      <c r="I230" s="47" t="n">
        <v>0</v>
      </c>
      <c r="J230" s="47" t="n">
        <v>0</v>
      </c>
      <c r="K230" s="48" t="n">
        <v>0</v>
      </c>
      <c r="L230" s="60" t="n">
        <v>0</v>
      </c>
      <c r="M230" s="49" t="n">
        <v>0</v>
      </c>
      <c r="N230" s="47" t="n">
        <v>0</v>
      </c>
      <c r="O230" s="48" t="n">
        <v>0</v>
      </c>
    </row>
    <row r="231" customFormat="false" ht="21.75" hidden="false" customHeight="true" outlineLevel="0" collapsed="false">
      <c r="A231" s="58" t="s">
        <v>140</v>
      </c>
      <c r="B231" s="59" t="s">
        <v>141</v>
      </c>
      <c r="C231" s="48" t="n">
        <v>1163.64</v>
      </c>
      <c r="D231" s="49" t="n">
        <v>116.76</v>
      </c>
      <c r="E231" s="47" t="n">
        <v>105.35</v>
      </c>
      <c r="F231" s="47" t="n">
        <v>11.41</v>
      </c>
      <c r="G231" s="47" t="n">
        <v>1046.88</v>
      </c>
      <c r="H231" s="47" t="n">
        <v>0</v>
      </c>
      <c r="I231" s="47" t="n">
        <v>0</v>
      </c>
      <c r="J231" s="47" t="n">
        <v>1046.88</v>
      </c>
      <c r="K231" s="48" t="n">
        <v>0</v>
      </c>
      <c r="L231" s="60" t="n">
        <v>0</v>
      </c>
      <c r="M231" s="49" t="n">
        <v>0</v>
      </c>
      <c r="N231" s="47" t="n">
        <v>0</v>
      </c>
      <c r="O231" s="48" t="n">
        <v>0</v>
      </c>
    </row>
    <row r="232" customFormat="false" ht="21.75" hidden="false" customHeight="true" outlineLevel="0" collapsed="false">
      <c r="A232" s="58" t="s">
        <v>158</v>
      </c>
      <c r="B232" s="59" t="s">
        <v>159</v>
      </c>
      <c r="C232" s="48" t="n">
        <v>1163.64</v>
      </c>
      <c r="D232" s="49" t="n">
        <v>116.76</v>
      </c>
      <c r="E232" s="47" t="n">
        <v>105.35</v>
      </c>
      <c r="F232" s="47" t="n">
        <v>11.41</v>
      </c>
      <c r="G232" s="47" t="n">
        <v>1046.88</v>
      </c>
      <c r="H232" s="47" t="n">
        <v>0</v>
      </c>
      <c r="I232" s="47" t="n">
        <v>0</v>
      </c>
      <c r="J232" s="47" t="n">
        <v>1046.88</v>
      </c>
      <c r="K232" s="48" t="n">
        <v>0</v>
      </c>
      <c r="L232" s="60" t="n">
        <v>0</v>
      </c>
      <c r="M232" s="49" t="n">
        <v>0</v>
      </c>
      <c r="N232" s="47" t="n">
        <v>0</v>
      </c>
      <c r="O232" s="48" t="n">
        <v>0</v>
      </c>
    </row>
    <row r="233" customFormat="false" ht="21.75" hidden="false" customHeight="true" outlineLevel="0" collapsed="false">
      <c r="A233" s="58" t="s">
        <v>160</v>
      </c>
      <c r="B233" s="59" t="s">
        <v>161</v>
      </c>
      <c r="C233" s="48" t="n">
        <v>1163.64</v>
      </c>
      <c r="D233" s="49" t="n">
        <v>116.76</v>
      </c>
      <c r="E233" s="47" t="n">
        <v>105.35</v>
      </c>
      <c r="F233" s="47" t="n">
        <v>11.41</v>
      </c>
      <c r="G233" s="47" t="n">
        <v>1046.88</v>
      </c>
      <c r="H233" s="47" t="n">
        <v>0</v>
      </c>
      <c r="I233" s="47" t="n">
        <v>0</v>
      </c>
      <c r="J233" s="47" t="n">
        <v>1046.88</v>
      </c>
      <c r="K233" s="48" t="n">
        <v>0</v>
      </c>
      <c r="L233" s="60" t="n">
        <v>0</v>
      </c>
      <c r="M233" s="49" t="n">
        <v>0</v>
      </c>
      <c r="N233" s="47" t="n">
        <v>0</v>
      </c>
      <c r="O233" s="48" t="n">
        <v>0</v>
      </c>
    </row>
    <row r="234" customFormat="false" ht="21.75" hidden="false" customHeight="true" outlineLevel="0" collapsed="false">
      <c r="A234" s="58" t="s">
        <v>148</v>
      </c>
      <c r="B234" s="59" t="s">
        <v>149</v>
      </c>
      <c r="C234" s="48" t="n">
        <v>11.52</v>
      </c>
      <c r="D234" s="49" t="n">
        <v>11.52</v>
      </c>
      <c r="E234" s="47" t="n">
        <v>11.52</v>
      </c>
      <c r="F234" s="47" t="n">
        <v>0</v>
      </c>
      <c r="G234" s="47" t="n">
        <v>0</v>
      </c>
      <c r="H234" s="47" t="n">
        <v>0</v>
      </c>
      <c r="I234" s="47" t="n">
        <v>0</v>
      </c>
      <c r="J234" s="47" t="n">
        <v>0</v>
      </c>
      <c r="K234" s="48" t="n">
        <v>0</v>
      </c>
      <c r="L234" s="60" t="n">
        <v>0</v>
      </c>
      <c r="M234" s="49" t="n">
        <v>0</v>
      </c>
      <c r="N234" s="47" t="n">
        <v>0</v>
      </c>
      <c r="O234" s="48" t="n">
        <v>0</v>
      </c>
    </row>
    <row r="235" customFormat="false" ht="21.75" hidden="false" customHeight="true" outlineLevel="0" collapsed="false">
      <c r="A235" s="58" t="s">
        <v>150</v>
      </c>
      <c r="B235" s="59" t="s">
        <v>151</v>
      </c>
      <c r="C235" s="48" t="n">
        <v>11.52</v>
      </c>
      <c r="D235" s="49" t="n">
        <v>11.52</v>
      </c>
      <c r="E235" s="47" t="n">
        <v>11.52</v>
      </c>
      <c r="F235" s="47" t="n">
        <v>0</v>
      </c>
      <c r="G235" s="47" t="n">
        <v>0</v>
      </c>
      <c r="H235" s="47" t="n">
        <v>0</v>
      </c>
      <c r="I235" s="47" t="n">
        <v>0</v>
      </c>
      <c r="J235" s="47" t="n">
        <v>0</v>
      </c>
      <c r="K235" s="48" t="n">
        <v>0</v>
      </c>
      <c r="L235" s="60" t="n">
        <v>0</v>
      </c>
      <c r="M235" s="49" t="n">
        <v>0</v>
      </c>
      <c r="N235" s="47" t="n">
        <v>0</v>
      </c>
      <c r="O235" s="48" t="n">
        <v>0</v>
      </c>
    </row>
    <row r="236" customFormat="false" ht="21.75" hidden="false" customHeight="true" outlineLevel="0" collapsed="false">
      <c r="A236" s="58" t="s">
        <v>152</v>
      </c>
      <c r="B236" s="59" t="s">
        <v>153</v>
      </c>
      <c r="C236" s="48" t="n">
        <v>8.59</v>
      </c>
      <c r="D236" s="49" t="n">
        <v>8.59</v>
      </c>
      <c r="E236" s="47" t="n">
        <v>8.59</v>
      </c>
      <c r="F236" s="47" t="n">
        <v>0</v>
      </c>
      <c r="G236" s="47" t="n">
        <v>0</v>
      </c>
      <c r="H236" s="47" t="n">
        <v>0</v>
      </c>
      <c r="I236" s="47" t="n">
        <v>0</v>
      </c>
      <c r="J236" s="47" t="n">
        <v>0</v>
      </c>
      <c r="K236" s="48" t="n">
        <v>0</v>
      </c>
      <c r="L236" s="60" t="n">
        <v>0</v>
      </c>
      <c r="M236" s="49" t="n">
        <v>0</v>
      </c>
      <c r="N236" s="47" t="n">
        <v>0</v>
      </c>
      <c r="O236" s="48" t="n">
        <v>0</v>
      </c>
    </row>
    <row r="237" customFormat="false" ht="21.75" hidden="false" customHeight="true" outlineLevel="0" collapsed="false">
      <c r="A237" s="58" t="s">
        <v>154</v>
      </c>
      <c r="B237" s="59" t="s">
        <v>155</v>
      </c>
      <c r="C237" s="48" t="n">
        <v>2.93</v>
      </c>
      <c r="D237" s="49" t="n">
        <v>2.93</v>
      </c>
      <c r="E237" s="47" t="n">
        <v>2.93</v>
      </c>
      <c r="F237" s="47" t="n">
        <v>0</v>
      </c>
      <c r="G237" s="47" t="n">
        <v>0</v>
      </c>
      <c r="H237" s="47" t="n">
        <v>0</v>
      </c>
      <c r="I237" s="47" t="n">
        <v>0</v>
      </c>
      <c r="J237" s="47" t="n">
        <v>0</v>
      </c>
      <c r="K237" s="48" t="n">
        <v>0</v>
      </c>
      <c r="L237" s="60" t="n">
        <v>0</v>
      </c>
      <c r="M237" s="49" t="n">
        <v>0</v>
      </c>
      <c r="N237" s="47" t="n">
        <v>0</v>
      </c>
      <c r="O237" s="48" t="n">
        <v>0</v>
      </c>
    </row>
    <row r="238" customFormat="false" ht="21.75" hidden="false" customHeight="true" outlineLevel="0" collapsed="false">
      <c r="A238" s="58" t="s">
        <v>108</v>
      </c>
      <c r="B238" s="59" t="s">
        <v>109</v>
      </c>
      <c r="C238" s="48" t="n">
        <v>460.02</v>
      </c>
      <c r="D238" s="49" t="n">
        <v>0</v>
      </c>
      <c r="E238" s="47" t="n">
        <v>0</v>
      </c>
      <c r="F238" s="47" t="n">
        <v>0</v>
      </c>
      <c r="G238" s="47" t="n">
        <v>460.02</v>
      </c>
      <c r="H238" s="47" t="n">
        <v>0</v>
      </c>
      <c r="I238" s="47" t="n">
        <v>0</v>
      </c>
      <c r="J238" s="47" t="n">
        <v>460.02</v>
      </c>
      <c r="K238" s="48" t="n">
        <v>0</v>
      </c>
      <c r="L238" s="60" t="n">
        <v>0</v>
      </c>
      <c r="M238" s="49" t="n">
        <v>0</v>
      </c>
      <c r="N238" s="47" t="n">
        <v>0</v>
      </c>
      <c r="O238" s="48" t="n">
        <v>0</v>
      </c>
    </row>
    <row r="239" customFormat="false" ht="21.75" hidden="false" customHeight="true" outlineLevel="0" collapsed="false">
      <c r="A239" s="58" t="s">
        <v>140</v>
      </c>
      <c r="B239" s="59" t="s">
        <v>141</v>
      </c>
      <c r="C239" s="48" t="n">
        <v>460.02</v>
      </c>
      <c r="D239" s="49" t="n">
        <v>0</v>
      </c>
      <c r="E239" s="47" t="n">
        <v>0</v>
      </c>
      <c r="F239" s="47" t="n">
        <v>0</v>
      </c>
      <c r="G239" s="47" t="n">
        <v>460.02</v>
      </c>
      <c r="H239" s="47" t="n">
        <v>0</v>
      </c>
      <c r="I239" s="47" t="n">
        <v>0</v>
      </c>
      <c r="J239" s="47" t="n">
        <v>460.02</v>
      </c>
      <c r="K239" s="48" t="n">
        <v>0</v>
      </c>
      <c r="L239" s="60" t="n">
        <v>0</v>
      </c>
      <c r="M239" s="49" t="n">
        <v>0</v>
      </c>
      <c r="N239" s="47" t="n">
        <v>0</v>
      </c>
      <c r="O239" s="48" t="n">
        <v>0</v>
      </c>
    </row>
    <row r="240" customFormat="false" ht="21.75" hidden="false" customHeight="true" outlineLevel="0" collapsed="false">
      <c r="A240" s="58" t="s">
        <v>158</v>
      </c>
      <c r="B240" s="59" t="s">
        <v>159</v>
      </c>
      <c r="C240" s="48" t="n">
        <v>460.02</v>
      </c>
      <c r="D240" s="49" t="n">
        <v>0</v>
      </c>
      <c r="E240" s="47" t="n">
        <v>0</v>
      </c>
      <c r="F240" s="47" t="n">
        <v>0</v>
      </c>
      <c r="G240" s="47" t="n">
        <v>460.02</v>
      </c>
      <c r="H240" s="47" t="n">
        <v>0</v>
      </c>
      <c r="I240" s="47" t="n">
        <v>0</v>
      </c>
      <c r="J240" s="47" t="n">
        <v>460.02</v>
      </c>
      <c r="K240" s="48" t="n">
        <v>0</v>
      </c>
      <c r="L240" s="60" t="n">
        <v>0</v>
      </c>
      <c r="M240" s="49" t="n">
        <v>0</v>
      </c>
      <c r="N240" s="47" t="n">
        <v>0</v>
      </c>
      <c r="O240" s="48" t="n">
        <v>0</v>
      </c>
    </row>
    <row r="241" customFormat="false" ht="21.75" hidden="false" customHeight="true" outlineLevel="0" collapsed="false">
      <c r="A241" s="58" t="s">
        <v>160</v>
      </c>
      <c r="B241" s="59" t="s">
        <v>161</v>
      </c>
      <c r="C241" s="48" t="n">
        <v>460.02</v>
      </c>
      <c r="D241" s="49" t="n">
        <v>0</v>
      </c>
      <c r="E241" s="47" t="n">
        <v>0</v>
      </c>
      <c r="F241" s="47" t="n">
        <v>0</v>
      </c>
      <c r="G241" s="47" t="n">
        <v>460.02</v>
      </c>
      <c r="H241" s="47" t="n">
        <v>0</v>
      </c>
      <c r="I241" s="47" t="n">
        <v>0</v>
      </c>
      <c r="J241" s="47" t="n">
        <v>460.02</v>
      </c>
      <c r="K241" s="48" t="n">
        <v>0</v>
      </c>
      <c r="L241" s="60" t="n">
        <v>0</v>
      </c>
      <c r="M241" s="49" t="n">
        <v>0</v>
      </c>
      <c r="N241" s="47" t="n">
        <v>0</v>
      </c>
      <c r="O241" s="48" t="n">
        <v>0</v>
      </c>
    </row>
  </sheetData>
  <mergeCells count="10">
    <mergeCell ref="A3:O3"/>
    <mergeCell ref="A5:A6"/>
    <mergeCell ref="B5:B6"/>
    <mergeCell ref="C5:C6"/>
    <mergeCell ref="D5:F5"/>
    <mergeCell ref="G5:K5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40.15"/>
  </cols>
  <sheetData>
    <row r="2" customFormat="false" ht="44.25" hidden="false" customHeight="true" outlineLevel="0" collapsed="false">
      <c r="A2" s="62" t="s">
        <v>162</v>
      </c>
      <c r="B2" s="62"/>
      <c r="C2" s="62"/>
      <c r="D2" s="62"/>
    </row>
    <row r="3" customFormat="false" ht="12.75" hidden="false" customHeight="true" outlineLevel="0" collapsed="false">
      <c r="D3" s="4" t="s">
        <v>1</v>
      </c>
    </row>
    <row r="4" customFormat="false" ht="18" hidden="false" customHeight="true" outlineLevel="0" collapsed="false">
      <c r="A4" s="63" t="s">
        <v>2</v>
      </c>
      <c r="B4" s="63"/>
      <c r="C4" s="63" t="s">
        <v>3</v>
      </c>
      <c r="D4" s="63"/>
    </row>
    <row r="5" customFormat="false" ht="18" hidden="false" customHeight="true" outlineLevel="0" collapsed="false">
      <c r="A5" s="63" t="s">
        <v>4</v>
      </c>
      <c r="B5" s="64" t="s">
        <v>5</v>
      </c>
      <c r="C5" s="63" t="s">
        <v>6</v>
      </c>
      <c r="D5" s="64" t="s">
        <v>5</v>
      </c>
    </row>
    <row r="6" customFormat="false" ht="18" hidden="false" customHeight="true" outlineLevel="0" collapsed="false">
      <c r="A6" s="65" t="s">
        <v>7</v>
      </c>
      <c r="B6" s="48" t="n">
        <f aca="false">B7+B10</f>
        <v>13217.13</v>
      </c>
      <c r="C6" s="66" t="s">
        <v>163</v>
      </c>
      <c r="D6" s="67" t="n">
        <v>5866.79</v>
      </c>
    </row>
    <row r="7" customFormat="false" ht="18" hidden="false" customHeight="true" outlineLevel="0" collapsed="false">
      <c r="A7" s="65" t="s">
        <v>9</v>
      </c>
      <c r="B7" s="68" t="n">
        <f aca="false">B8+B9</f>
        <v>13217.13</v>
      </c>
      <c r="C7" s="66" t="s">
        <v>164</v>
      </c>
      <c r="D7" s="67" t="n">
        <v>5295.63</v>
      </c>
    </row>
    <row r="8" customFormat="false" ht="18" hidden="false" customHeight="true" outlineLevel="0" collapsed="false">
      <c r="A8" s="65" t="s">
        <v>11</v>
      </c>
      <c r="B8" s="67" t="n">
        <v>13157.13</v>
      </c>
      <c r="C8" s="66" t="s">
        <v>12</v>
      </c>
      <c r="D8" s="67" t="n">
        <v>571.16</v>
      </c>
    </row>
    <row r="9" customFormat="false" ht="18" hidden="false" customHeight="true" outlineLevel="0" collapsed="false">
      <c r="A9" s="65" t="s">
        <v>13</v>
      </c>
      <c r="B9" s="67" t="n">
        <v>60</v>
      </c>
      <c r="C9" s="66" t="s">
        <v>14</v>
      </c>
      <c r="D9" s="67" t="n">
        <v>13537.28</v>
      </c>
    </row>
    <row r="10" customFormat="false" ht="18" hidden="false" customHeight="true" outlineLevel="0" collapsed="false">
      <c r="A10" s="65" t="s">
        <v>15</v>
      </c>
      <c r="B10" s="48" t="n">
        <v>0</v>
      </c>
      <c r="C10" s="66" t="s">
        <v>18</v>
      </c>
      <c r="D10" s="67" t="n">
        <v>0</v>
      </c>
    </row>
    <row r="11" customFormat="false" ht="18" hidden="false" customHeight="true" outlineLevel="0" collapsed="false">
      <c r="A11" s="65" t="s">
        <v>19</v>
      </c>
      <c r="B11" s="68" t="n">
        <f aca="false">B12+B13</f>
        <v>6195</v>
      </c>
      <c r="C11" s="66" t="s">
        <v>20</v>
      </c>
      <c r="D11" s="67" t="n">
        <v>13537.28</v>
      </c>
    </row>
    <row r="12" customFormat="false" ht="18" hidden="false" customHeight="true" outlineLevel="0" collapsed="false">
      <c r="A12" s="65" t="s">
        <v>21</v>
      </c>
      <c r="B12" s="67" t="n">
        <v>6195</v>
      </c>
      <c r="C12" s="66" t="s">
        <v>22</v>
      </c>
      <c r="D12" s="48" t="n">
        <v>0</v>
      </c>
    </row>
    <row r="13" customFormat="false" ht="18" hidden="false" customHeight="true" outlineLevel="0" collapsed="false">
      <c r="A13" s="65" t="s">
        <v>23</v>
      </c>
      <c r="B13" s="48" t="n">
        <v>0</v>
      </c>
      <c r="C13" s="66" t="s">
        <v>16</v>
      </c>
      <c r="D13" s="69" t="n">
        <v>0</v>
      </c>
    </row>
    <row r="14" customFormat="false" ht="18" hidden="false" customHeight="true" outlineLevel="0" collapsed="false">
      <c r="A14" s="70"/>
      <c r="B14" s="68"/>
      <c r="C14" s="65" t="s">
        <v>24</v>
      </c>
      <c r="D14" s="69" t="n">
        <v>8.06</v>
      </c>
      <c r="F14" s="3"/>
    </row>
    <row r="15" customFormat="false" ht="18" hidden="false" customHeight="true" outlineLevel="0" collapsed="false">
      <c r="A15" s="71"/>
      <c r="B15" s="67"/>
      <c r="C15" s="65" t="s">
        <v>26</v>
      </c>
      <c r="D15" s="68" t="n">
        <v>0</v>
      </c>
      <c r="F15" s="3"/>
    </row>
    <row r="16" customFormat="false" ht="18" hidden="false" customHeight="true" outlineLevel="0" collapsed="false">
      <c r="A16" s="65"/>
      <c r="B16" s="67"/>
      <c r="C16" s="65" t="s">
        <v>28</v>
      </c>
      <c r="D16" s="67" t="n">
        <v>0</v>
      </c>
    </row>
    <row r="17" customFormat="false" ht="18" hidden="false" customHeight="true" outlineLevel="0" collapsed="false">
      <c r="A17" s="65"/>
      <c r="B17" s="67"/>
      <c r="C17" s="65" t="s">
        <v>30</v>
      </c>
      <c r="D17" s="48" t="n">
        <v>0</v>
      </c>
    </row>
    <row r="18" customFormat="false" ht="18" hidden="false" customHeight="true" outlineLevel="0" collapsed="false">
      <c r="A18" s="65"/>
      <c r="B18" s="67"/>
      <c r="C18" s="72"/>
      <c r="D18" s="73"/>
    </row>
    <row r="19" customFormat="false" ht="18" hidden="false" customHeight="true" outlineLevel="0" collapsed="false">
      <c r="A19" s="74" t="s">
        <v>38</v>
      </c>
      <c r="B19" s="48" t="n">
        <f aca="false">B6+B11</f>
        <v>19412.13</v>
      </c>
      <c r="C19" s="75" t="s">
        <v>39</v>
      </c>
      <c r="D19" s="48" t="n">
        <f aca="false">D6+D9+D14+D15+D16+D17</f>
        <v>19412.13</v>
      </c>
      <c r="G19" s="3"/>
    </row>
    <row r="20" customFormat="false" ht="18" hidden="false" customHeight="true" outlineLevel="0" collapsed="false">
      <c r="A20" s="76"/>
      <c r="B20" s="77"/>
      <c r="C20" s="76"/>
      <c r="D20" s="77"/>
    </row>
    <row r="21" customFormat="false" ht="18" hidden="false" customHeight="true" outlineLevel="0" collapsed="false">
      <c r="A21" s="76"/>
      <c r="B21" s="73"/>
      <c r="C21" s="76"/>
      <c r="D21" s="78"/>
    </row>
    <row r="22" customFormat="false" ht="18" hidden="false" customHeight="true" outlineLevel="0" collapsed="false">
      <c r="A22" s="74" t="s">
        <v>45</v>
      </c>
      <c r="B22" s="48" t="n">
        <f aca="false">B19</f>
        <v>19412.13</v>
      </c>
      <c r="C22" s="75" t="s">
        <v>46</v>
      </c>
      <c r="D22" s="48" t="n">
        <f aca="false">D19</f>
        <v>19412.13</v>
      </c>
    </row>
    <row r="23" customFormat="false" ht="12.75" hidden="false" customHeight="true" outlineLevel="0" collapsed="false">
      <c r="B23" s="3"/>
    </row>
    <row r="24" customFormat="false" ht="12.75" hidden="false" customHeight="true" outlineLevel="0" collapsed="false">
      <c r="B24" s="3"/>
      <c r="C24" s="3"/>
    </row>
    <row r="27" customFormat="false" ht="12.75" hidden="false" customHeight="true" outlineLevel="0" collapsed="false">
      <c r="B27" s="3"/>
    </row>
    <row r="31" customFormat="false" ht="12.75" hidden="false" customHeight="true" outlineLevel="0" collapsed="false">
      <c r="A31" s="3"/>
      <c r="D31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16.66"/>
    <col collapsed="false" customWidth="true" hidden="false" outlineLevel="0" max="10" min="3" style="0" width="9.49"/>
    <col collapsed="false" customWidth="true" hidden="false" outlineLevel="0" max="14" min="12" style="0" width="9.49"/>
    <col collapsed="false" customWidth="true" hidden="false" outlineLevel="0" max="16" min="16" style="0" width="9.49"/>
  </cols>
  <sheetData>
    <row r="2" customFormat="false" ht="24.75" hidden="false" customHeight="true" outlineLevel="0" collapsed="false">
      <c r="A2" s="62" t="s">
        <v>16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</row>
    <row r="3" customFormat="false" ht="12.75" hidden="false" customHeight="true" outlineLevel="0" collapsed="false">
      <c r="O3" s="4" t="s">
        <v>1</v>
      </c>
    </row>
    <row r="4" customFormat="false" ht="21.75" hidden="false" customHeight="true" outlineLevel="0" collapsed="false">
      <c r="A4" s="30" t="s">
        <v>49</v>
      </c>
      <c r="B4" s="30" t="s">
        <v>111</v>
      </c>
      <c r="C4" s="30" t="s">
        <v>51</v>
      </c>
      <c r="D4" s="53" t="s">
        <v>112</v>
      </c>
      <c r="E4" s="53"/>
      <c r="F4" s="53"/>
      <c r="G4" s="53" t="s">
        <v>113</v>
      </c>
      <c r="H4" s="53"/>
      <c r="I4" s="53"/>
      <c r="J4" s="53"/>
      <c r="K4" s="53"/>
      <c r="L4" s="30" t="s">
        <v>114</v>
      </c>
      <c r="M4" s="30" t="s">
        <v>115</v>
      </c>
      <c r="N4" s="30" t="s">
        <v>116</v>
      </c>
      <c r="O4" s="30" t="s">
        <v>117</v>
      </c>
      <c r="P4" s="3"/>
      <c r="Q4" s="3"/>
    </row>
    <row r="5" customFormat="false" ht="21.75" hidden="false" customHeight="true" outlineLevel="0" collapsed="false">
      <c r="A5" s="30"/>
      <c r="B5" s="30"/>
      <c r="C5" s="30"/>
      <c r="D5" s="30" t="s">
        <v>64</v>
      </c>
      <c r="E5" s="30" t="s">
        <v>118</v>
      </c>
      <c r="F5" s="30" t="s">
        <v>119</v>
      </c>
      <c r="G5" s="30" t="s">
        <v>64</v>
      </c>
      <c r="H5" s="30" t="s">
        <v>120</v>
      </c>
      <c r="I5" s="30" t="s">
        <v>121</v>
      </c>
      <c r="J5" s="30" t="s">
        <v>122</v>
      </c>
      <c r="K5" s="30" t="s">
        <v>123</v>
      </c>
      <c r="L5" s="30"/>
      <c r="M5" s="30"/>
      <c r="N5" s="30"/>
      <c r="O5" s="30"/>
      <c r="P5" s="3"/>
    </row>
    <row r="6" customFormat="false" ht="18" hidden="false" customHeight="true" outlineLevel="0" collapsed="false">
      <c r="A6" s="56" t="s">
        <v>75</v>
      </c>
      <c r="B6" s="56" t="s">
        <v>75</v>
      </c>
      <c r="C6" s="43" t="n">
        <v>1</v>
      </c>
      <c r="D6" s="56" t="n">
        <v>2</v>
      </c>
      <c r="E6" s="56" t="n">
        <v>3</v>
      </c>
      <c r="F6" s="43" t="n">
        <v>4</v>
      </c>
      <c r="G6" s="56" t="n">
        <v>5</v>
      </c>
      <c r="H6" s="56" t="n">
        <v>6</v>
      </c>
      <c r="I6" s="56" t="n">
        <v>7</v>
      </c>
      <c r="J6" s="43" t="n">
        <v>8</v>
      </c>
      <c r="K6" s="43" t="n">
        <v>9</v>
      </c>
      <c r="L6" s="43" t="n">
        <v>10</v>
      </c>
      <c r="M6" s="43" t="n">
        <v>11</v>
      </c>
      <c r="N6" s="43" t="n">
        <v>12</v>
      </c>
      <c r="O6" s="43" t="n">
        <v>13</v>
      </c>
    </row>
    <row r="7" s="81" customFormat="true" ht="21.75" hidden="false" customHeight="true" outlineLevel="0" collapsed="false">
      <c r="A7" s="79"/>
      <c r="B7" s="80" t="s">
        <v>51</v>
      </c>
      <c r="C7" s="48" t="n">
        <v>13217.13</v>
      </c>
      <c r="D7" s="49" t="n">
        <v>5866.79</v>
      </c>
      <c r="E7" s="47" t="n">
        <v>5295.63</v>
      </c>
      <c r="F7" s="47" t="n">
        <v>571.16</v>
      </c>
      <c r="G7" s="47" t="n">
        <v>7342.28</v>
      </c>
      <c r="H7" s="47" t="n">
        <v>0</v>
      </c>
      <c r="I7" s="47" t="n">
        <v>0</v>
      </c>
      <c r="J7" s="47" t="n">
        <v>7342.28</v>
      </c>
      <c r="K7" s="48" t="n">
        <v>0</v>
      </c>
      <c r="L7" s="60" t="n">
        <v>8.06</v>
      </c>
      <c r="M7" s="49" t="n">
        <v>0</v>
      </c>
      <c r="N7" s="47" t="n">
        <v>0</v>
      </c>
      <c r="O7" s="48" t="n">
        <v>0</v>
      </c>
    </row>
    <row r="8" customFormat="false" ht="21.75" hidden="false" customHeight="true" outlineLevel="0" collapsed="false">
      <c r="A8" s="79" t="s">
        <v>76</v>
      </c>
      <c r="B8" s="80" t="s">
        <v>77</v>
      </c>
      <c r="C8" s="48" t="n">
        <v>13217.13</v>
      </c>
      <c r="D8" s="49" t="n">
        <v>5866.79</v>
      </c>
      <c r="E8" s="47" t="n">
        <v>5295.63</v>
      </c>
      <c r="F8" s="47" t="n">
        <v>571.16</v>
      </c>
      <c r="G8" s="47" t="n">
        <v>7342.28</v>
      </c>
      <c r="H8" s="47" t="n">
        <v>0</v>
      </c>
      <c r="I8" s="47" t="n">
        <v>0</v>
      </c>
      <c r="J8" s="47" t="n">
        <v>7342.28</v>
      </c>
      <c r="K8" s="48" t="n">
        <v>0</v>
      </c>
      <c r="L8" s="60" t="n">
        <v>8.06</v>
      </c>
      <c r="M8" s="49" t="n">
        <v>0</v>
      </c>
      <c r="N8" s="47" t="n">
        <v>0</v>
      </c>
      <c r="O8" s="48" t="n">
        <v>0</v>
      </c>
    </row>
    <row r="9" customFormat="false" ht="21.75" hidden="false" customHeight="true" outlineLevel="0" collapsed="false">
      <c r="A9" s="79" t="s">
        <v>78</v>
      </c>
      <c r="B9" s="80" t="s">
        <v>79</v>
      </c>
      <c r="C9" s="48" t="n">
        <v>1583.39</v>
      </c>
      <c r="D9" s="49" t="n">
        <v>1369.88</v>
      </c>
      <c r="E9" s="47" t="n">
        <v>1295.64</v>
      </c>
      <c r="F9" s="47" t="n">
        <v>74.24</v>
      </c>
      <c r="G9" s="47" t="n">
        <v>205.45</v>
      </c>
      <c r="H9" s="47" t="n">
        <v>0</v>
      </c>
      <c r="I9" s="47" t="n">
        <v>0</v>
      </c>
      <c r="J9" s="47" t="n">
        <v>205.45</v>
      </c>
      <c r="K9" s="48" t="n">
        <v>0</v>
      </c>
      <c r="L9" s="60" t="n">
        <v>8.06</v>
      </c>
      <c r="M9" s="49" t="n">
        <v>0</v>
      </c>
      <c r="N9" s="47" t="n">
        <v>0</v>
      </c>
      <c r="O9" s="48" t="n">
        <v>0</v>
      </c>
    </row>
    <row r="10" customFormat="false" ht="21.75" hidden="false" customHeight="true" outlineLevel="0" collapsed="false">
      <c r="A10" s="79" t="s">
        <v>124</v>
      </c>
      <c r="B10" s="80" t="s">
        <v>125</v>
      </c>
      <c r="C10" s="48" t="n">
        <v>51.33</v>
      </c>
      <c r="D10" s="49" t="n">
        <v>51.33</v>
      </c>
      <c r="E10" s="47" t="n">
        <v>51.33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8" t="n">
        <v>0</v>
      </c>
      <c r="L10" s="60" t="n">
        <v>0</v>
      </c>
      <c r="M10" s="49" t="n">
        <v>0</v>
      </c>
      <c r="N10" s="47" t="n">
        <v>0</v>
      </c>
      <c r="O10" s="48" t="n">
        <v>0</v>
      </c>
      <c r="P10" s="3"/>
      <c r="Q10" s="3"/>
      <c r="R10" s="3"/>
      <c r="S10" s="3"/>
    </row>
    <row r="11" customFormat="false" ht="21.75" hidden="false" customHeight="true" outlineLevel="0" collapsed="false">
      <c r="A11" s="79" t="s">
        <v>126</v>
      </c>
      <c r="B11" s="80" t="s">
        <v>127</v>
      </c>
      <c r="C11" s="48" t="n">
        <v>51.33</v>
      </c>
      <c r="D11" s="49" t="n">
        <v>51.33</v>
      </c>
      <c r="E11" s="47" t="n">
        <v>51.33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8" t="n">
        <v>0</v>
      </c>
      <c r="L11" s="60" t="n">
        <v>0</v>
      </c>
      <c r="M11" s="49" t="n">
        <v>0</v>
      </c>
      <c r="N11" s="47" t="n">
        <v>0</v>
      </c>
      <c r="O11" s="48" t="n">
        <v>0</v>
      </c>
    </row>
    <row r="12" customFormat="false" ht="21.75" hidden="false" customHeight="true" outlineLevel="0" collapsed="false">
      <c r="A12" s="79" t="s">
        <v>128</v>
      </c>
      <c r="B12" s="80" t="s">
        <v>129</v>
      </c>
      <c r="C12" s="48" t="n">
        <v>34.22</v>
      </c>
      <c r="D12" s="49" t="n">
        <v>34.22</v>
      </c>
      <c r="E12" s="47" t="n">
        <v>34.22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8" t="n">
        <v>0</v>
      </c>
      <c r="L12" s="60" t="n">
        <v>0</v>
      </c>
      <c r="M12" s="49" t="n">
        <v>0</v>
      </c>
      <c r="N12" s="47" t="n">
        <v>0</v>
      </c>
      <c r="O12" s="48" t="n">
        <v>0</v>
      </c>
    </row>
    <row r="13" customFormat="false" ht="21.75" hidden="false" customHeight="true" outlineLevel="0" collapsed="false">
      <c r="A13" s="79" t="s">
        <v>130</v>
      </c>
      <c r="B13" s="80" t="s">
        <v>131</v>
      </c>
      <c r="C13" s="48" t="n">
        <v>17.11</v>
      </c>
      <c r="D13" s="49" t="n">
        <v>17.11</v>
      </c>
      <c r="E13" s="47" t="n">
        <v>17.11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8" t="n">
        <v>0</v>
      </c>
      <c r="L13" s="60" t="n">
        <v>0</v>
      </c>
      <c r="M13" s="49" t="n">
        <v>0</v>
      </c>
      <c r="N13" s="47" t="n">
        <v>0</v>
      </c>
      <c r="O13" s="48" t="n">
        <v>0</v>
      </c>
    </row>
    <row r="14" customFormat="false" ht="21.75" hidden="false" customHeight="true" outlineLevel="0" collapsed="false">
      <c r="A14" s="79" t="s">
        <v>132</v>
      </c>
      <c r="B14" s="80" t="s">
        <v>133</v>
      </c>
      <c r="C14" s="48" t="n">
        <v>23.53</v>
      </c>
      <c r="D14" s="49" t="n">
        <v>23.53</v>
      </c>
      <c r="E14" s="47" t="n">
        <v>23.53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8" t="n">
        <v>0</v>
      </c>
      <c r="L14" s="60" t="n">
        <v>0</v>
      </c>
      <c r="M14" s="49" t="n">
        <v>0</v>
      </c>
      <c r="N14" s="47" t="n">
        <v>0</v>
      </c>
      <c r="O14" s="48" t="n">
        <v>0</v>
      </c>
    </row>
    <row r="15" customFormat="false" ht="21.75" hidden="false" customHeight="true" outlineLevel="0" collapsed="false">
      <c r="A15" s="79" t="s">
        <v>134</v>
      </c>
      <c r="B15" s="80" t="s">
        <v>135</v>
      </c>
      <c r="C15" s="48" t="n">
        <v>23.53</v>
      </c>
      <c r="D15" s="49" t="n">
        <v>23.53</v>
      </c>
      <c r="E15" s="47" t="n">
        <v>23.53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8" t="n">
        <v>0</v>
      </c>
      <c r="L15" s="60" t="n">
        <v>0</v>
      </c>
      <c r="M15" s="49" t="n">
        <v>0</v>
      </c>
      <c r="N15" s="47" t="n">
        <v>0</v>
      </c>
      <c r="O15" s="48" t="n">
        <v>0</v>
      </c>
    </row>
    <row r="16" customFormat="false" ht="21.75" hidden="false" customHeight="true" outlineLevel="0" collapsed="false">
      <c r="A16" s="79" t="s">
        <v>136</v>
      </c>
      <c r="B16" s="80" t="s">
        <v>137</v>
      </c>
      <c r="C16" s="48" t="n">
        <v>19.25</v>
      </c>
      <c r="D16" s="49" t="n">
        <v>19.25</v>
      </c>
      <c r="E16" s="47" t="n">
        <v>19.25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8" t="n">
        <v>0</v>
      </c>
      <c r="L16" s="60" t="n">
        <v>0</v>
      </c>
      <c r="M16" s="49" t="n">
        <v>0</v>
      </c>
      <c r="N16" s="47" t="n">
        <v>0</v>
      </c>
      <c r="O16" s="48" t="n">
        <v>0</v>
      </c>
    </row>
    <row r="17" customFormat="false" ht="21.75" hidden="false" customHeight="true" outlineLevel="0" collapsed="false">
      <c r="A17" s="79" t="s">
        <v>138</v>
      </c>
      <c r="B17" s="80" t="s">
        <v>139</v>
      </c>
      <c r="C17" s="48" t="n">
        <v>4.28</v>
      </c>
      <c r="D17" s="49" t="n">
        <v>4.28</v>
      </c>
      <c r="E17" s="47" t="n">
        <v>4.28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8" t="n">
        <v>0</v>
      </c>
      <c r="L17" s="60" t="n">
        <v>0</v>
      </c>
      <c r="M17" s="49" t="n">
        <v>0</v>
      </c>
      <c r="N17" s="47" t="n">
        <v>0</v>
      </c>
      <c r="O17" s="48" t="n">
        <v>0</v>
      </c>
    </row>
    <row r="18" customFormat="false" ht="21.75" hidden="false" customHeight="true" outlineLevel="0" collapsed="false">
      <c r="A18" s="79" t="s">
        <v>140</v>
      </c>
      <c r="B18" s="80" t="s">
        <v>141</v>
      </c>
      <c r="C18" s="48" t="n">
        <v>1459.49</v>
      </c>
      <c r="D18" s="49" t="n">
        <v>1245.98</v>
      </c>
      <c r="E18" s="47" t="n">
        <v>1171.74</v>
      </c>
      <c r="F18" s="47" t="n">
        <v>74.24</v>
      </c>
      <c r="G18" s="47" t="n">
        <v>205.45</v>
      </c>
      <c r="H18" s="47" t="n">
        <v>0</v>
      </c>
      <c r="I18" s="47" t="n">
        <v>0</v>
      </c>
      <c r="J18" s="47" t="n">
        <v>205.45</v>
      </c>
      <c r="K18" s="48" t="n">
        <v>0</v>
      </c>
      <c r="L18" s="60" t="n">
        <v>8.06</v>
      </c>
      <c r="M18" s="49" t="n">
        <v>0</v>
      </c>
      <c r="N18" s="47" t="n">
        <v>0</v>
      </c>
      <c r="O18" s="48" t="n">
        <v>0</v>
      </c>
    </row>
    <row r="19" customFormat="false" ht="21.75" hidden="false" customHeight="true" outlineLevel="0" collapsed="false">
      <c r="A19" s="79" t="s">
        <v>142</v>
      </c>
      <c r="B19" s="80" t="s">
        <v>143</v>
      </c>
      <c r="C19" s="48" t="n">
        <v>1459.49</v>
      </c>
      <c r="D19" s="49" t="n">
        <v>1245.98</v>
      </c>
      <c r="E19" s="47" t="n">
        <v>1171.74</v>
      </c>
      <c r="F19" s="47" t="n">
        <v>74.24</v>
      </c>
      <c r="G19" s="47" t="n">
        <v>205.45</v>
      </c>
      <c r="H19" s="47" t="n">
        <v>0</v>
      </c>
      <c r="I19" s="47" t="n">
        <v>0</v>
      </c>
      <c r="J19" s="47" t="n">
        <v>205.45</v>
      </c>
      <c r="K19" s="48" t="n">
        <v>0</v>
      </c>
      <c r="L19" s="60" t="n">
        <v>8.06</v>
      </c>
      <c r="M19" s="49" t="n">
        <v>0</v>
      </c>
      <c r="N19" s="47" t="n">
        <v>0</v>
      </c>
      <c r="O19" s="48" t="n">
        <v>0</v>
      </c>
    </row>
    <row r="20" customFormat="false" ht="21.75" hidden="false" customHeight="true" outlineLevel="0" collapsed="false">
      <c r="A20" s="79" t="s">
        <v>144</v>
      </c>
      <c r="B20" s="80" t="s">
        <v>145</v>
      </c>
      <c r="C20" s="48" t="n">
        <v>1254.04</v>
      </c>
      <c r="D20" s="49" t="n">
        <v>1245.98</v>
      </c>
      <c r="E20" s="47" t="n">
        <v>1171.74</v>
      </c>
      <c r="F20" s="47" t="n">
        <v>74.24</v>
      </c>
      <c r="G20" s="47" t="n">
        <v>0</v>
      </c>
      <c r="H20" s="47" t="n">
        <v>0</v>
      </c>
      <c r="I20" s="47" t="n">
        <v>0</v>
      </c>
      <c r="J20" s="47" t="n">
        <v>0</v>
      </c>
      <c r="K20" s="48" t="n">
        <v>0</v>
      </c>
      <c r="L20" s="60" t="n">
        <v>8.06</v>
      </c>
      <c r="M20" s="49" t="n">
        <v>0</v>
      </c>
      <c r="N20" s="47" t="n">
        <v>0</v>
      </c>
      <c r="O20" s="48" t="n">
        <v>0</v>
      </c>
    </row>
    <row r="21" customFormat="false" ht="21.75" hidden="false" customHeight="true" outlineLevel="0" collapsed="false">
      <c r="A21" s="79" t="s">
        <v>146</v>
      </c>
      <c r="B21" s="80" t="s">
        <v>147</v>
      </c>
      <c r="C21" s="48" t="n">
        <v>205.45</v>
      </c>
      <c r="D21" s="49" t="n">
        <v>0</v>
      </c>
      <c r="E21" s="47" t="n">
        <v>0</v>
      </c>
      <c r="F21" s="47" t="n">
        <v>0</v>
      </c>
      <c r="G21" s="47" t="n">
        <v>205.45</v>
      </c>
      <c r="H21" s="47" t="n">
        <v>0</v>
      </c>
      <c r="I21" s="47" t="n">
        <v>0</v>
      </c>
      <c r="J21" s="47" t="n">
        <v>205.45</v>
      </c>
      <c r="K21" s="48" t="n">
        <v>0</v>
      </c>
      <c r="L21" s="60" t="n">
        <v>0</v>
      </c>
      <c r="M21" s="49" t="n">
        <v>0</v>
      </c>
      <c r="N21" s="47" t="n">
        <v>0</v>
      </c>
      <c r="O21" s="48" t="n">
        <v>0</v>
      </c>
    </row>
    <row r="22" customFormat="false" ht="21.75" hidden="false" customHeight="true" outlineLevel="0" collapsed="false">
      <c r="A22" s="79" t="s">
        <v>148</v>
      </c>
      <c r="B22" s="80" t="s">
        <v>149</v>
      </c>
      <c r="C22" s="48" t="n">
        <v>49.04</v>
      </c>
      <c r="D22" s="49" t="n">
        <v>49.04</v>
      </c>
      <c r="E22" s="47" t="n">
        <v>49.04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8" t="n">
        <v>0</v>
      </c>
      <c r="L22" s="60" t="n">
        <v>0</v>
      </c>
      <c r="M22" s="49" t="n">
        <v>0</v>
      </c>
      <c r="N22" s="47" t="n">
        <v>0</v>
      </c>
      <c r="O22" s="48" t="n">
        <v>0</v>
      </c>
    </row>
    <row r="23" customFormat="false" ht="21.75" hidden="false" customHeight="true" outlineLevel="0" collapsed="false">
      <c r="A23" s="79" t="s">
        <v>150</v>
      </c>
      <c r="B23" s="80" t="s">
        <v>151</v>
      </c>
      <c r="C23" s="48" t="n">
        <v>49.04</v>
      </c>
      <c r="D23" s="49" t="n">
        <v>49.04</v>
      </c>
      <c r="E23" s="47" t="n">
        <v>49.04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8" t="n">
        <v>0</v>
      </c>
      <c r="L23" s="60" t="n">
        <v>0</v>
      </c>
      <c r="M23" s="49" t="n">
        <v>0</v>
      </c>
      <c r="N23" s="47" t="n">
        <v>0</v>
      </c>
      <c r="O23" s="48" t="n">
        <v>0</v>
      </c>
    </row>
    <row r="24" customFormat="false" ht="21.75" hidden="false" customHeight="true" outlineLevel="0" collapsed="false">
      <c r="A24" s="79" t="s">
        <v>152</v>
      </c>
      <c r="B24" s="80" t="s">
        <v>153</v>
      </c>
      <c r="C24" s="48" t="n">
        <v>41.43</v>
      </c>
      <c r="D24" s="49" t="n">
        <v>41.43</v>
      </c>
      <c r="E24" s="47" t="n">
        <v>41.43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8" t="n">
        <v>0</v>
      </c>
      <c r="L24" s="60" t="n">
        <v>0</v>
      </c>
      <c r="M24" s="49" t="n">
        <v>0</v>
      </c>
      <c r="N24" s="47" t="n">
        <v>0</v>
      </c>
      <c r="O24" s="48" t="n">
        <v>0</v>
      </c>
    </row>
    <row r="25" customFormat="false" ht="21.75" hidden="false" customHeight="true" outlineLevel="0" collapsed="false">
      <c r="A25" s="79" t="s">
        <v>154</v>
      </c>
      <c r="B25" s="80" t="s">
        <v>155</v>
      </c>
      <c r="C25" s="48" t="n">
        <v>7.61</v>
      </c>
      <c r="D25" s="49" t="n">
        <v>7.61</v>
      </c>
      <c r="E25" s="47" t="n">
        <v>7.61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8" t="n">
        <v>0</v>
      </c>
      <c r="L25" s="60" t="n">
        <v>0</v>
      </c>
      <c r="M25" s="49" t="n">
        <v>0</v>
      </c>
      <c r="N25" s="47" t="n">
        <v>0</v>
      </c>
      <c r="O25" s="48" t="n">
        <v>0</v>
      </c>
    </row>
    <row r="26" customFormat="false" ht="21.75" hidden="false" customHeight="true" outlineLevel="0" collapsed="false">
      <c r="A26" s="79" t="s">
        <v>80</v>
      </c>
      <c r="B26" s="80" t="s">
        <v>81</v>
      </c>
      <c r="C26" s="48" t="n">
        <v>582.3</v>
      </c>
      <c r="D26" s="49" t="n">
        <v>541.84</v>
      </c>
      <c r="E26" s="47" t="n">
        <v>485.35</v>
      </c>
      <c r="F26" s="47" t="n">
        <v>56.49</v>
      </c>
      <c r="G26" s="47" t="n">
        <v>40.46</v>
      </c>
      <c r="H26" s="47" t="n">
        <v>0</v>
      </c>
      <c r="I26" s="47" t="n">
        <v>0</v>
      </c>
      <c r="J26" s="47" t="n">
        <v>40.46</v>
      </c>
      <c r="K26" s="48" t="n">
        <v>0</v>
      </c>
      <c r="L26" s="60" t="n">
        <v>0</v>
      </c>
      <c r="M26" s="49" t="n">
        <v>0</v>
      </c>
      <c r="N26" s="47" t="n">
        <v>0</v>
      </c>
      <c r="O26" s="48" t="n">
        <v>0</v>
      </c>
    </row>
    <row r="27" customFormat="false" ht="21.75" hidden="false" customHeight="true" outlineLevel="0" collapsed="false">
      <c r="A27" s="79" t="s">
        <v>124</v>
      </c>
      <c r="B27" s="80" t="s">
        <v>125</v>
      </c>
      <c r="C27" s="48" t="n">
        <v>53.76</v>
      </c>
      <c r="D27" s="49" t="n">
        <v>53.76</v>
      </c>
      <c r="E27" s="47" t="n">
        <v>53.76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8" t="n">
        <v>0</v>
      </c>
      <c r="L27" s="60" t="n">
        <v>0</v>
      </c>
      <c r="M27" s="49" t="n">
        <v>0</v>
      </c>
      <c r="N27" s="47" t="n">
        <v>0</v>
      </c>
      <c r="O27" s="48" t="n">
        <v>0</v>
      </c>
    </row>
    <row r="28" customFormat="false" ht="21.75" hidden="false" customHeight="true" outlineLevel="0" collapsed="false">
      <c r="A28" s="79" t="s">
        <v>126</v>
      </c>
      <c r="B28" s="80" t="s">
        <v>127</v>
      </c>
      <c r="C28" s="48" t="n">
        <v>53.76</v>
      </c>
      <c r="D28" s="49" t="n">
        <v>53.76</v>
      </c>
      <c r="E28" s="47" t="n">
        <v>53.76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8" t="n">
        <v>0</v>
      </c>
      <c r="L28" s="60" t="n">
        <v>0</v>
      </c>
      <c r="M28" s="49" t="n">
        <v>0</v>
      </c>
      <c r="N28" s="47" t="n">
        <v>0</v>
      </c>
      <c r="O28" s="48" t="n">
        <v>0</v>
      </c>
    </row>
    <row r="29" customFormat="false" ht="21.75" hidden="false" customHeight="true" outlineLevel="0" collapsed="false">
      <c r="A29" s="79" t="s">
        <v>128</v>
      </c>
      <c r="B29" s="80" t="s">
        <v>129</v>
      </c>
      <c r="C29" s="48" t="n">
        <v>35.84</v>
      </c>
      <c r="D29" s="49" t="n">
        <v>35.84</v>
      </c>
      <c r="E29" s="47" t="n">
        <v>35.84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8" t="n">
        <v>0</v>
      </c>
      <c r="L29" s="60" t="n">
        <v>0</v>
      </c>
      <c r="M29" s="49" t="n">
        <v>0</v>
      </c>
      <c r="N29" s="47" t="n">
        <v>0</v>
      </c>
      <c r="O29" s="48" t="n">
        <v>0</v>
      </c>
    </row>
    <row r="30" customFormat="false" ht="21.75" hidden="false" customHeight="true" outlineLevel="0" collapsed="false">
      <c r="A30" s="79" t="s">
        <v>130</v>
      </c>
      <c r="B30" s="80" t="s">
        <v>131</v>
      </c>
      <c r="C30" s="48" t="n">
        <v>17.92</v>
      </c>
      <c r="D30" s="49" t="n">
        <v>17.92</v>
      </c>
      <c r="E30" s="47" t="n">
        <v>17.92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8" t="n">
        <v>0</v>
      </c>
      <c r="L30" s="60" t="n">
        <v>0</v>
      </c>
      <c r="M30" s="49" t="n">
        <v>0</v>
      </c>
      <c r="N30" s="47" t="n">
        <v>0</v>
      </c>
      <c r="O30" s="48" t="n">
        <v>0</v>
      </c>
    </row>
    <row r="31" customFormat="false" ht="21.75" hidden="false" customHeight="true" outlineLevel="0" collapsed="false">
      <c r="A31" s="79" t="s">
        <v>132</v>
      </c>
      <c r="B31" s="80" t="s">
        <v>133</v>
      </c>
      <c r="C31" s="48" t="n">
        <v>20.16</v>
      </c>
      <c r="D31" s="49" t="n">
        <v>20.16</v>
      </c>
      <c r="E31" s="47" t="n">
        <v>20.16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8" t="n">
        <v>0</v>
      </c>
      <c r="L31" s="60" t="n">
        <v>0</v>
      </c>
      <c r="M31" s="49" t="n">
        <v>0</v>
      </c>
      <c r="N31" s="47" t="n">
        <v>0</v>
      </c>
      <c r="O31" s="48" t="n">
        <v>0</v>
      </c>
    </row>
    <row r="32" customFormat="false" ht="21.75" hidden="false" customHeight="true" outlineLevel="0" collapsed="false">
      <c r="A32" s="79" t="s">
        <v>134</v>
      </c>
      <c r="B32" s="80" t="s">
        <v>135</v>
      </c>
      <c r="C32" s="48" t="n">
        <v>20.16</v>
      </c>
      <c r="D32" s="49" t="n">
        <v>20.16</v>
      </c>
      <c r="E32" s="47" t="n">
        <v>20.16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8" t="n">
        <v>0</v>
      </c>
      <c r="L32" s="60" t="n">
        <v>0</v>
      </c>
      <c r="M32" s="49" t="n">
        <v>0</v>
      </c>
      <c r="N32" s="47" t="n">
        <v>0</v>
      </c>
      <c r="O32" s="48" t="n">
        <v>0</v>
      </c>
    </row>
    <row r="33" customFormat="false" ht="21.75" hidden="false" customHeight="true" outlineLevel="0" collapsed="false">
      <c r="A33" s="79" t="s">
        <v>156</v>
      </c>
      <c r="B33" s="80" t="s">
        <v>157</v>
      </c>
      <c r="C33" s="48" t="n">
        <v>20.16</v>
      </c>
      <c r="D33" s="49" t="n">
        <v>20.16</v>
      </c>
      <c r="E33" s="47" t="n">
        <v>20.16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8" t="n">
        <v>0</v>
      </c>
      <c r="L33" s="60" t="n">
        <v>0</v>
      </c>
      <c r="M33" s="49" t="n">
        <v>0</v>
      </c>
      <c r="N33" s="47" t="n">
        <v>0</v>
      </c>
      <c r="O33" s="48" t="n">
        <v>0</v>
      </c>
    </row>
    <row r="34" customFormat="false" ht="21.75" hidden="false" customHeight="true" outlineLevel="0" collapsed="false">
      <c r="A34" s="79" t="s">
        <v>138</v>
      </c>
      <c r="B34" s="80" t="s">
        <v>139</v>
      </c>
      <c r="C34" s="48" t="n">
        <v>0</v>
      </c>
      <c r="D34" s="49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8" t="n">
        <v>0</v>
      </c>
      <c r="L34" s="60" t="n">
        <v>0</v>
      </c>
      <c r="M34" s="49" t="n">
        <v>0</v>
      </c>
      <c r="N34" s="47" t="n">
        <v>0</v>
      </c>
      <c r="O34" s="48" t="n">
        <v>0</v>
      </c>
    </row>
    <row r="35" customFormat="false" ht="21.75" hidden="false" customHeight="true" outlineLevel="0" collapsed="false">
      <c r="A35" s="79" t="s">
        <v>140</v>
      </c>
      <c r="B35" s="80" t="s">
        <v>141</v>
      </c>
      <c r="C35" s="48" t="n">
        <v>456.79</v>
      </c>
      <c r="D35" s="49" t="n">
        <v>416.33</v>
      </c>
      <c r="E35" s="47" t="n">
        <v>359.84</v>
      </c>
      <c r="F35" s="47" t="n">
        <v>56.49</v>
      </c>
      <c r="G35" s="47" t="n">
        <v>40.46</v>
      </c>
      <c r="H35" s="47" t="n">
        <v>0</v>
      </c>
      <c r="I35" s="47" t="n">
        <v>0</v>
      </c>
      <c r="J35" s="47" t="n">
        <v>40.46</v>
      </c>
      <c r="K35" s="48" t="n">
        <v>0</v>
      </c>
      <c r="L35" s="60" t="n">
        <v>0</v>
      </c>
      <c r="M35" s="49" t="n">
        <v>0</v>
      </c>
      <c r="N35" s="47" t="n">
        <v>0</v>
      </c>
      <c r="O35" s="48" t="n">
        <v>0</v>
      </c>
    </row>
    <row r="36" customFormat="false" ht="21.75" hidden="false" customHeight="true" outlineLevel="0" collapsed="false">
      <c r="A36" s="79" t="s">
        <v>142</v>
      </c>
      <c r="B36" s="80" t="s">
        <v>143</v>
      </c>
      <c r="C36" s="48" t="n">
        <v>456.79</v>
      </c>
      <c r="D36" s="49" t="n">
        <v>416.33</v>
      </c>
      <c r="E36" s="47" t="n">
        <v>359.84</v>
      </c>
      <c r="F36" s="47" t="n">
        <v>56.49</v>
      </c>
      <c r="G36" s="47" t="n">
        <v>40.46</v>
      </c>
      <c r="H36" s="47" t="n">
        <v>0</v>
      </c>
      <c r="I36" s="47" t="n">
        <v>0</v>
      </c>
      <c r="J36" s="47" t="n">
        <v>40.46</v>
      </c>
      <c r="K36" s="48" t="n">
        <v>0</v>
      </c>
      <c r="L36" s="60" t="n">
        <v>0</v>
      </c>
      <c r="M36" s="49" t="n">
        <v>0</v>
      </c>
      <c r="N36" s="47" t="n">
        <v>0</v>
      </c>
      <c r="O36" s="48" t="n">
        <v>0</v>
      </c>
    </row>
    <row r="37" customFormat="false" ht="21.75" hidden="false" customHeight="true" outlineLevel="0" collapsed="false">
      <c r="A37" s="79" t="s">
        <v>146</v>
      </c>
      <c r="B37" s="80" t="s">
        <v>147</v>
      </c>
      <c r="C37" s="48" t="n">
        <v>456.79</v>
      </c>
      <c r="D37" s="49" t="n">
        <v>416.33</v>
      </c>
      <c r="E37" s="47" t="n">
        <v>359.84</v>
      </c>
      <c r="F37" s="47" t="n">
        <v>56.49</v>
      </c>
      <c r="G37" s="47" t="n">
        <v>40.46</v>
      </c>
      <c r="H37" s="47" t="n">
        <v>0</v>
      </c>
      <c r="I37" s="47" t="n">
        <v>0</v>
      </c>
      <c r="J37" s="47" t="n">
        <v>40.46</v>
      </c>
      <c r="K37" s="48" t="n">
        <v>0</v>
      </c>
      <c r="L37" s="60" t="n">
        <v>0</v>
      </c>
      <c r="M37" s="49" t="n">
        <v>0</v>
      </c>
      <c r="N37" s="47" t="n">
        <v>0</v>
      </c>
      <c r="O37" s="48" t="n">
        <v>0</v>
      </c>
    </row>
    <row r="38" customFormat="false" ht="21.75" hidden="false" customHeight="true" outlineLevel="0" collapsed="false">
      <c r="A38" s="79" t="s">
        <v>148</v>
      </c>
      <c r="B38" s="80" t="s">
        <v>149</v>
      </c>
      <c r="C38" s="48" t="n">
        <v>51.59</v>
      </c>
      <c r="D38" s="49" t="n">
        <v>51.59</v>
      </c>
      <c r="E38" s="47" t="n">
        <v>51.59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8" t="n">
        <v>0</v>
      </c>
      <c r="L38" s="60" t="n">
        <v>0</v>
      </c>
      <c r="M38" s="49" t="n">
        <v>0</v>
      </c>
      <c r="N38" s="47" t="n">
        <v>0</v>
      </c>
      <c r="O38" s="48" t="n">
        <v>0</v>
      </c>
    </row>
    <row r="39" customFormat="false" ht="21.75" hidden="false" customHeight="true" outlineLevel="0" collapsed="false">
      <c r="A39" s="79" t="s">
        <v>150</v>
      </c>
      <c r="B39" s="80" t="s">
        <v>151</v>
      </c>
      <c r="C39" s="48" t="n">
        <v>51.59</v>
      </c>
      <c r="D39" s="49" t="n">
        <v>51.59</v>
      </c>
      <c r="E39" s="47" t="n">
        <v>51.59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8" t="n">
        <v>0</v>
      </c>
      <c r="L39" s="60" t="n">
        <v>0</v>
      </c>
      <c r="M39" s="49" t="n">
        <v>0</v>
      </c>
      <c r="N39" s="47" t="n">
        <v>0</v>
      </c>
      <c r="O39" s="48" t="n">
        <v>0</v>
      </c>
    </row>
    <row r="40" customFormat="false" ht="21.75" hidden="false" customHeight="true" outlineLevel="0" collapsed="false">
      <c r="A40" s="79" t="s">
        <v>152</v>
      </c>
      <c r="B40" s="80" t="s">
        <v>153</v>
      </c>
      <c r="C40" s="48" t="n">
        <v>42.48</v>
      </c>
      <c r="D40" s="49" t="n">
        <v>42.48</v>
      </c>
      <c r="E40" s="47" t="n">
        <v>42.48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8" t="n">
        <v>0</v>
      </c>
      <c r="L40" s="60" t="n">
        <v>0</v>
      </c>
      <c r="M40" s="49" t="n">
        <v>0</v>
      </c>
      <c r="N40" s="47" t="n">
        <v>0</v>
      </c>
      <c r="O40" s="48" t="n">
        <v>0</v>
      </c>
    </row>
    <row r="41" customFormat="false" ht="21.75" hidden="false" customHeight="true" outlineLevel="0" collapsed="false">
      <c r="A41" s="79" t="s">
        <v>154</v>
      </c>
      <c r="B41" s="80" t="s">
        <v>155</v>
      </c>
      <c r="C41" s="48" t="n">
        <v>9.11</v>
      </c>
      <c r="D41" s="49" t="n">
        <v>9.11</v>
      </c>
      <c r="E41" s="47" t="n">
        <v>9.11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8" t="n">
        <v>0</v>
      </c>
      <c r="L41" s="60" t="n">
        <v>0</v>
      </c>
      <c r="M41" s="49" t="n">
        <v>0</v>
      </c>
      <c r="N41" s="47" t="n">
        <v>0</v>
      </c>
      <c r="O41" s="48" t="n">
        <v>0</v>
      </c>
    </row>
    <row r="42" customFormat="false" ht="21.75" hidden="false" customHeight="true" outlineLevel="0" collapsed="false">
      <c r="A42" s="79" t="s">
        <v>82</v>
      </c>
      <c r="B42" s="80" t="s">
        <v>83</v>
      </c>
      <c r="C42" s="48" t="n">
        <v>539.59</v>
      </c>
      <c r="D42" s="49" t="n">
        <v>506.27</v>
      </c>
      <c r="E42" s="47" t="n">
        <v>456.56</v>
      </c>
      <c r="F42" s="47" t="n">
        <v>49.71</v>
      </c>
      <c r="G42" s="47" t="n">
        <v>33.32</v>
      </c>
      <c r="H42" s="47" t="n">
        <v>0</v>
      </c>
      <c r="I42" s="47" t="n">
        <v>0</v>
      </c>
      <c r="J42" s="47" t="n">
        <v>33.32</v>
      </c>
      <c r="K42" s="48" t="n">
        <v>0</v>
      </c>
      <c r="L42" s="60" t="n">
        <v>0</v>
      </c>
      <c r="M42" s="49" t="n">
        <v>0</v>
      </c>
      <c r="N42" s="47" t="n">
        <v>0</v>
      </c>
      <c r="O42" s="48" t="n">
        <v>0</v>
      </c>
    </row>
    <row r="43" customFormat="false" ht="21.75" hidden="false" customHeight="true" outlineLevel="0" collapsed="false">
      <c r="A43" s="79" t="s">
        <v>124</v>
      </c>
      <c r="B43" s="80" t="s">
        <v>125</v>
      </c>
      <c r="C43" s="48" t="n">
        <v>50.67</v>
      </c>
      <c r="D43" s="49" t="n">
        <v>50.67</v>
      </c>
      <c r="E43" s="47" t="n">
        <v>50.67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8" t="n">
        <v>0</v>
      </c>
      <c r="L43" s="60" t="n">
        <v>0</v>
      </c>
      <c r="M43" s="49" t="n">
        <v>0</v>
      </c>
      <c r="N43" s="47" t="n">
        <v>0</v>
      </c>
      <c r="O43" s="48" t="n">
        <v>0</v>
      </c>
    </row>
    <row r="44" customFormat="false" ht="21.75" hidden="false" customHeight="true" outlineLevel="0" collapsed="false">
      <c r="A44" s="79" t="s">
        <v>126</v>
      </c>
      <c r="B44" s="80" t="s">
        <v>127</v>
      </c>
      <c r="C44" s="48" t="n">
        <v>50.67</v>
      </c>
      <c r="D44" s="49" t="n">
        <v>50.67</v>
      </c>
      <c r="E44" s="47" t="n">
        <v>50.67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8" t="n">
        <v>0</v>
      </c>
      <c r="L44" s="60" t="n">
        <v>0</v>
      </c>
      <c r="M44" s="49" t="n">
        <v>0</v>
      </c>
      <c r="N44" s="47" t="n">
        <v>0</v>
      </c>
      <c r="O44" s="48" t="n">
        <v>0</v>
      </c>
    </row>
    <row r="45" customFormat="false" ht="21.75" hidden="false" customHeight="true" outlineLevel="0" collapsed="false">
      <c r="A45" s="79" t="s">
        <v>128</v>
      </c>
      <c r="B45" s="80" t="s">
        <v>129</v>
      </c>
      <c r="C45" s="48" t="n">
        <v>33.78</v>
      </c>
      <c r="D45" s="49" t="n">
        <v>33.78</v>
      </c>
      <c r="E45" s="47" t="n">
        <v>33.78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8" t="n">
        <v>0</v>
      </c>
      <c r="L45" s="60" t="n">
        <v>0</v>
      </c>
      <c r="M45" s="49" t="n">
        <v>0</v>
      </c>
      <c r="N45" s="47" t="n">
        <v>0</v>
      </c>
      <c r="O45" s="48" t="n">
        <v>0</v>
      </c>
    </row>
    <row r="46" customFormat="false" ht="21.75" hidden="false" customHeight="true" outlineLevel="0" collapsed="false">
      <c r="A46" s="79" t="s">
        <v>130</v>
      </c>
      <c r="B46" s="80" t="s">
        <v>131</v>
      </c>
      <c r="C46" s="48" t="n">
        <v>16.89</v>
      </c>
      <c r="D46" s="49" t="n">
        <v>16.89</v>
      </c>
      <c r="E46" s="47" t="n">
        <v>16.89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8" t="n">
        <v>0</v>
      </c>
      <c r="L46" s="60" t="n">
        <v>0</v>
      </c>
      <c r="M46" s="49" t="n">
        <v>0</v>
      </c>
      <c r="N46" s="47" t="n">
        <v>0</v>
      </c>
      <c r="O46" s="48" t="n">
        <v>0</v>
      </c>
    </row>
    <row r="47" customFormat="false" ht="21.75" hidden="false" customHeight="true" outlineLevel="0" collapsed="false">
      <c r="A47" s="79" t="s">
        <v>132</v>
      </c>
      <c r="B47" s="80" t="s">
        <v>133</v>
      </c>
      <c r="C47" s="48" t="n">
        <v>19</v>
      </c>
      <c r="D47" s="49" t="n">
        <v>19</v>
      </c>
      <c r="E47" s="47" t="n">
        <v>19</v>
      </c>
      <c r="F47" s="47" t="n">
        <v>0</v>
      </c>
      <c r="G47" s="47" t="n">
        <v>0</v>
      </c>
      <c r="H47" s="47" t="n">
        <v>0</v>
      </c>
      <c r="I47" s="47" t="n">
        <v>0</v>
      </c>
      <c r="J47" s="47" t="n">
        <v>0</v>
      </c>
      <c r="K47" s="48" t="n">
        <v>0</v>
      </c>
      <c r="L47" s="60" t="n">
        <v>0</v>
      </c>
      <c r="M47" s="49" t="n">
        <v>0</v>
      </c>
      <c r="N47" s="47" t="n">
        <v>0</v>
      </c>
      <c r="O47" s="48" t="n">
        <v>0</v>
      </c>
    </row>
    <row r="48" customFormat="false" ht="21.75" hidden="false" customHeight="true" outlineLevel="0" collapsed="false">
      <c r="A48" s="79" t="s">
        <v>134</v>
      </c>
      <c r="B48" s="80" t="s">
        <v>135</v>
      </c>
      <c r="C48" s="48" t="n">
        <v>19</v>
      </c>
      <c r="D48" s="49" t="n">
        <v>19</v>
      </c>
      <c r="E48" s="47" t="n">
        <v>19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8" t="n">
        <v>0</v>
      </c>
      <c r="L48" s="60" t="n">
        <v>0</v>
      </c>
      <c r="M48" s="49" t="n">
        <v>0</v>
      </c>
      <c r="N48" s="47" t="n">
        <v>0</v>
      </c>
      <c r="O48" s="48" t="n">
        <v>0</v>
      </c>
    </row>
    <row r="49" customFormat="false" ht="21.75" hidden="false" customHeight="true" outlineLevel="0" collapsed="false">
      <c r="A49" s="79" t="s">
        <v>156</v>
      </c>
      <c r="B49" s="80" t="s">
        <v>157</v>
      </c>
      <c r="C49" s="48" t="n">
        <v>19</v>
      </c>
      <c r="D49" s="49" t="n">
        <v>19</v>
      </c>
      <c r="E49" s="47" t="n">
        <v>19</v>
      </c>
      <c r="F49" s="47" t="n">
        <v>0</v>
      </c>
      <c r="G49" s="47" t="n">
        <v>0</v>
      </c>
      <c r="H49" s="47" t="n">
        <v>0</v>
      </c>
      <c r="I49" s="47" t="n">
        <v>0</v>
      </c>
      <c r="J49" s="47" t="n">
        <v>0</v>
      </c>
      <c r="K49" s="48" t="n">
        <v>0</v>
      </c>
      <c r="L49" s="60" t="n">
        <v>0</v>
      </c>
      <c r="M49" s="49" t="n">
        <v>0</v>
      </c>
      <c r="N49" s="47" t="n">
        <v>0</v>
      </c>
      <c r="O49" s="48" t="n">
        <v>0</v>
      </c>
    </row>
    <row r="50" customFormat="false" ht="21.75" hidden="false" customHeight="true" outlineLevel="0" collapsed="false">
      <c r="A50" s="79" t="s">
        <v>138</v>
      </c>
      <c r="B50" s="80" t="s">
        <v>139</v>
      </c>
      <c r="C50" s="48" t="n">
        <v>0</v>
      </c>
      <c r="D50" s="49" t="n">
        <v>0</v>
      </c>
      <c r="E50" s="47" t="n">
        <v>0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8" t="n">
        <v>0</v>
      </c>
      <c r="L50" s="60" t="n">
        <v>0</v>
      </c>
      <c r="M50" s="49" t="n">
        <v>0</v>
      </c>
      <c r="N50" s="47" t="n">
        <v>0</v>
      </c>
      <c r="O50" s="48" t="n">
        <v>0</v>
      </c>
    </row>
    <row r="51" customFormat="false" ht="21.75" hidden="false" customHeight="true" outlineLevel="0" collapsed="false">
      <c r="A51" s="79" t="s">
        <v>140</v>
      </c>
      <c r="B51" s="80" t="s">
        <v>141</v>
      </c>
      <c r="C51" s="48" t="n">
        <v>421.05</v>
      </c>
      <c r="D51" s="49" t="n">
        <v>387.73</v>
      </c>
      <c r="E51" s="47" t="n">
        <v>338.02</v>
      </c>
      <c r="F51" s="47" t="n">
        <v>49.71</v>
      </c>
      <c r="G51" s="47" t="n">
        <v>33.32</v>
      </c>
      <c r="H51" s="47" t="n">
        <v>0</v>
      </c>
      <c r="I51" s="47" t="n">
        <v>0</v>
      </c>
      <c r="J51" s="47" t="n">
        <v>33.32</v>
      </c>
      <c r="K51" s="48" t="n">
        <v>0</v>
      </c>
      <c r="L51" s="60" t="n">
        <v>0</v>
      </c>
      <c r="M51" s="49" t="n">
        <v>0</v>
      </c>
      <c r="N51" s="47" t="n">
        <v>0</v>
      </c>
      <c r="O51" s="48" t="n">
        <v>0</v>
      </c>
    </row>
    <row r="52" customFormat="false" ht="21.75" hidden="false" customHeight="true" outlineLevel="0" collapsed="false">
      <c r="A52" s="79" t="s">
        <v>142</v>
      </c>
      <c r="B52" s="80" t="s">
        <v>143</v>
      </c>
      <c r="C52" s="48" t="n">
        <v>421.05</v>
      </c>
      <c r="D52" s="49" t="n">
        <v>387.73</v>
      </c>
      <c r="E52" s="47" t="n">
        <v>338.02</v>
      </c>
      <c r="F52" s="47" t="n">
        <v>49.71</v>
      </c>
      <c r="G52" s="47" t="n">
        <v>33.32</v>
      </c>
      <c r="H52" s="47" t="n">
        <v>0</v>
      </c>
      <c r="I52" s="47" t="n">
        <v>0</v>
      </c>
      <c r="J52" s="47" t="n">
        <v>33.32</v>
      </c>
      <c r="K52" s="48" t="n">
        <v>0</v>
      </c>
      <c r="L52" s="60" t="n">
        <v>0</v>
      </c>
      <c r="M52" s="49" t="n">
        <v>0</v>
      </c>
      <c r="N52" s="47" t="n">
        <v>0</v>
      </c>
      <c r="O52" s="48" t="n">
        <v>0</v>
      </c>
    </row>
    <row r="53" customFormat="false" ht="21.75" hidden="false" customHeight="true" outlineLevel="0" collapsed="false">
      <c r="A53" s="79" t="s">
        <v>146</v>
      </c>
      <c r="B53" s="80" t="s">
        <v>147</v>
      </c>
      <c r="C53" s="48" t="n">
        <v>421.05</v>
      </c>
      <c r="D53" s="49" t="n">
        <v>387.73</v>
      </c>
      <c r="E53" s="47" t="n">
        <v>338.02</v>
      </c>
      <c r="F53" s="47" t="n">
        <v>49.71</v>
      </c>
      <c r="G53" s="47" t="n">
        <v>33.32</v>
      </c>
      <c r="H53" s="47" t="n">
        <v>0</v>
      </c>
      <c r="I53" s="47" t="n">
        <v>0</v>
      </c>
      <c r="J53" s="47" t="n">
        <v>33.32</v>
      </c>
      <c r="K53" s="48" t="n">
        <v>0</v>
      </c>
      <c r="L53" s="60" t="n">
        <v>0</v>
      </c>
      <c r="M53" s="49" t="n">
        <v>0</v>
      </c>
      <c r="N53" s="47" t="n">
        <v>0</v>
      </c>
      <c r="O53" s="48" t="n">
        <v>0</v>
      </c>
    </row>
    <row r="54" customFormat="false" ht="21.75" hidden="false" customHeight="true" outlineLevel="0" collapsed="false">
      <c r="A54" s="79" t="s">
        <v>148</v>
      </c>
      <c r="B54" s="80" t="s">
        <v>149</v>
      </c>
      <c r="C54" s="48" t="n">
        <v>48.87</v>
      </c>
      <c r="D54" s="49" t="n">
        <v>48.87</v>
      </c>
      <c r="E54" s="47" t="n">
        <v>48.87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0</v>
      </c>
      <c r="K54" s="48" t="n">
        <v>0</v>
      </c>
      <c r="L54" s="60" t="n">
        <v>0</v>
      </c>
      <c r="M54" s="49" t="n">
        <v>0</v>
      </c>
      <c r="N54" s="47" t="n">
        <v>0</v>
      </c>
      <c r="O54" s="48" t="n">
        <v>0</v>
      </c>
    </row>
    <row r="55" customFormat="false" ht="21.75" hidden="false" customHeight="true" outlineLevel="0" collapsed="false">
      <c r="A55" s="79" t="s">
        <v>150</v>
      </c>
      <c r="B55" s="80" t="s">
        <v>151</v>
      </c>
      <c r="C55" s="48" t="n">
        <v>48.87</v>
      </c>
      <c r="D55" s="49" t="n">
        <v>48.87</v>
      </c>
      <c r="E55" s="47" t="n">
        <v>48.87</v>
      </c>
      <c r="F55" s="47" t="n">
        <v>0</v>
      </c>
      <c r="G55" s="47" t="n">
        <v>0</v>
      </c>
      <c r="H55" s="47" t="n">
        <v>0</v>
      </c>
      <c r="I55" s="47" t="n">
        <v>0</v>
      </c>
      <c r="J55" s="47" t="n">
        <v>0</v>
      </c>
      <c r="K55" s="48" t="n">
        <v>0</v>
      </c>
      <c r="L55" s="60" t="n">
        <v>0</v>
      </c>
      <c r="M55" s="49" t="n">
        <v>0</v>
      </c>
      <c r="N55" s="47" t="n">
        <v>0</v>
      </c>
      <c r="O55" s="48" t="n">
        <v>0</v>
      </c>
    </row>
    <row r="56" customFormat="false" ht="21.75" hidden="false" customHeight="true" outlineLevel="0" collapsed="false">
      <c r="A56" s="79" t="s">
        <v>152</v>
      </c>
      <c r="B56" s="80" t="s">
        <v>153</v>
      </c>
      <c r="C56" s="48" t="n">
        <v>40.12</v>
      </c>
      <c r="D56" s="49" t="n">
        <v>40.12</v>
      </c>
      <c r="E56" s="47" t="n">
        <v>40.12</v>
      </c>
      <c r="F56" s="47" t="n">
        <v>0</v>
      </c>
      <c r="G56" s="47" t="n">
        <v>0</v>
      </c>
      <c r="H56" s="47" t="n">
        <v>0</v>
      </c>
      <c r="I56" s="47" t="n">
        <v>0</v>
      </c>
      <c r="J56" s="47" t="n">
        <v>0</v>
      </c>
      <c r="K56" s="48" t="n">
        <v>0</v>
      </c>
      <c r="L56" s="60" t="n">
        <v>0</v>
      </c>
      <c r="M56" s="49" t="n">
        <v>0</v>
      </c>
      <c r="N56" s="47" t="n">
        <v>0</v>
      </c>
      <c r="O56" s="48" t="n">
        <v>0</v>
      </c>
    </row>
    <row r="57" customFormat="false" ht="21.75" hidden="false" customHeight="true" outlineLevel="0" collapsed="false">
      <c r="A57" s="79" t="s">
        <v>154</v>
      </c>
      <c r="B57" s="80" t="s">
        <v>155</v>
      </c>
      <c r="C57" s="48" t="n">
        <v>8.75</v>
      </c>
      <c r="D57" s="49" t="n">
        <v>8.75</v>
      </c>
      <c r="E57" s="47" t="n">
        <v>8.75</v>
      </c>
      <c r="F57" s="47" t="n">
        <v>0</v>
      </c>
      <c r="G57" s="47" t="n">
        <v>0</v>
      </c>
      <c r="H57" s="47" t="n">
        <v>0</v>
      </c>
      <c r="I57" s="47" t="n">
        <v>0</v>
      </c>
      <c r="J57" s="47" t="n">
        <v>0</v>
      </c>
      <c r="K57" s="48" t="n">
        <v>0</v>
      </c>
      <c r="L57" s="60" t="n">
        <v>0</v>
      </c>
      <c r="M57" s="49" t="n">
        <v>0</v>
      </c>
      <c r="N57" s="47" t="n">
        <v>0</v>
      </c>
      <c r="O57" s="48" t="n">
        <v>0</v>
      </c>
    </row>
    <row r="58" customFormat="false" ht="21.75" hidden="false" customHeight="true" outlineLevel="0" collapsed="false">
      <c r="A58" s="79" t="s">
        <v>84</v>
      </c>
      <c r="B58" s="80" t="s">
        <v>85</v>
      </c>
      <c r="C58" s="48" t="n">
        <v>128.51</v>
      </c>
      <c r="D58" s="49" t="n">
        <v>118.89</v>
      </c>
      <c r="E58" s="47" t="n">
        <v>108.17</v>
      </c>
      <c r="F58" s="47" t="n">
        <v>10.72</v>
      </c>
      <c r="G58" s="47" t="n">
        <v>9.62</v>
      </c>
      <c r="H58" s="47" t="n">
        <v>0</v>
      </c>
      <c r="I58" s="47" t="n">
        <v>0</v>
      </c>
      <c r="J58" s="47" t="n">
        <v>9.62</v>
      </c>
      <c r="K58" s="48" t="n">
        <v>0</v>
      </c>
      <c r="L58" s="60" t="n">
        <v>0</v>
      </c>
      <c r="M58" s="49" t="n">
        <v>0</v>
      </c>
      <c r="N58" s="47" t="n">
        <v>0</v>
      </c>
      <c r="O58" s="48" t="n">
        <v>0</v>
      </c>
    </row>
    <row r="59" customFormat="false" ht="21.75" hidden="false" customHeight="true" outlineLevel="0" collapsed="false">
      <c r="A59" s="79" t="s">
        <v>124</v>
      </c>
      <c r="B59" s="80" t="s">
        <v>125</v>
      </c>
      <c r="C59" s="48" t="n">
        <v>12.06</v>
      </c>
      <c r="D59" s="49" t="n">
        <v>12.06</v>
      </c>
      <c r="E59" s="47" t="n">
        <v>12.06</v>
      </c>
      <c r="F59" s="47" t="n">
        <v>0</v>
      </c>
      <c r="G59" s="47" t="n">
        <v>0</v>
      </c>
      <c r="H59" s="47" t="n">
        <v>0</v>
      </c>
      <c r="I59" s="47" t="n">
        <v>0</v>
      </c>
      <c r="J59" s="47" t="n">
        <v>0</v>
      </c>
      <c r="K59" s="48" t="n">
        <v>0</v>
      </c>
      <c r="L59" s="60" t="n">
        <v>0</v>
      </c>
      <c r="M59" s="49" t="n">
        <v>0</v>
      </c>
      <c r="N59" s="47" t="n">
        <v>0</v>
      </c>
      <c r="O59" s="48" t="n">
        <v>0</v>
      </c>
    </row>
    <row r="60" customFormat="false" ht="21.75" hidden="false" customHeight="true" outlineLevel="0" collapsed="false">
      <c r="A60" s="79" t="s">
        <v>126</v>
      </c>
      <c r="B60" s="80" t="s">
        <v>127</v>
      </c>
      <c r="C60" s="48" t="n">
        <v>12.06</v>
      </c>
      <c r="D60" s="49" t="n">
        <v>12.06</v>
      </c>
      <c r="E60" s="47" t="n">
        <v>12.06</v>
      </c>
      <c r="F60" s="47" t="n">
        <v>0</v>
      </c>
      <c r="G60" s="47" t="n">
        <v>0</v>
      </c>
      <c r="H60" s="47" t="n">
        <v>0</v>
      </c>
      <c r="I60" s="47" t="n">
        <v>0</v>
      </c>
      <c r="J60" s="47" t="n">
        <v>0</v>
      </c>
      <c r="K60" s="48" t="n">
        <v>0</v>
      </c>
      <c r="L60" s="60" t="n">
        <v>0</v>
      </c>
      <c r="M60" s="49" t="n">
        <v>0</v>
      </c>
      <c r="N60" s="47" t="n">
        <v>0</v>
      </c>
      <c r="O60" s="48" t="n">
        <v>0</v>
      </c>
    </row>
    <row r="61" customFormat="false" ht="21.75" hidden="false" customHeight="true" outlineLevel="0" collapsed="false">
      <c r="A61" s="79" t="s">
        <v>128</v>
      </c>
      <c r="B61" s="80" t="s">
        <v>129</v>
      </c>
      <c r="C61" s="48" t="n">
        <v>8.04</v>
      </c>
      <c r="D61" s="49" t="n">
        <v>8.04</v>
      </c>
      <c r="E61" s="47" t="n">
        <v>8.04</v>
      </c>
      <c r="F61" s="47" t="n">
        <v>0</v>
      </c>
      <c r="G61" s="47" t="n">
        <v>0</v>
      </c>
      <c r="H61" s="47" t="n">
        <v>0</v>
      </c>
      <c r="I61" s="47" t="n">
        <v>0</v>
      </c>
      <c r="J61" s="47" t="n">
        <v>0</v>
      </c>
      <c r="K61" s="48" t="n">
        <v>0</v>
      </c>
      <c r="L61" s="60" t="n">
        <v>0</v>
      </c>
      <c r="M61" s="49" t="n">
        <v>0</v>
      </c>
      <c r="N61" s="47" t="n">
        <v>0</v>
      </c>
      <c r="O61" s="48" t="n">
        <v>0</v>
      </c>
    </row>
    <row r="62" customFormat="false" ht="21.75" hidden="false" customHeight="true" outlineLevel="0" collapsed="false">
      <c r="A62" s="79" t="s">
        <v>130</v>
      </c>
      <c r="B62" s="80" t="s">
        <v>131</v>
      </c>
      <c r="C62" s="48" t="n">
        <v>4.02</v>
      </c>
      <c r="D62" s="49" t="n">
        <v>4.02</v>
      </c>
      <c r="E62" s="47" t="n">
        <v>4.02</v>
      </c>
      <c r="F62" s="47" t="n">
        <v>0</v>
      </c>
      <c r="G62" s="47" t="n">
        <v>0</v>
      </c>
      <c r="H62" s="47" t="n">
        <v>0</v>
      </c>
      <c r="I62" s="47" t="n">
        <v>0</v>
      </c>
      <c r="J62" s="47" t="n">
        <v>0</v>
      </c>
      <c r="K62" s="48" t="n">
        <v>0</v>
      </c>
      <c r="L62" s="60" t="n">
        <v>0</v>
      </c>
      <c r="M62" s="49" t="n">
        <v>0</v>
      </c>
      <c r="N62" s="47" t="n">
        <v>0</v>
      </c>
      <c r="O62" s="48" t="n">
        <v>0</v>
      </c>
    </row>
    <row r="63" customFormat="false" ht="21.75" hidden="false" customHeight="true" outlineLevel="0" collapsed="false">
      <c r="A63" s="79" t="s">
        <v>132</v>
      </c>
      <c r="B63" s="80" t="s">
        <v>133</v>
      </c>
      <c r="C63" s="48" t="n">
        <v>4.52</v>
      </c>
      <c r="D63" s="49" t="n">
        <v>4.52</v>
      </c>
      <c r="E63" s="47" t="n">
        <v>4.52</v>
      </c>
      <c r="F63" s="47" t="n">
        <v>0</v>
      </c>
      <c r="G63" s="47" t="n">
        <v>0</v>
      </c>
      <c r="H63" s="47" t="n">
        <v>0</v>
      </c>
      <c r="I63" s="47" t="n">
        <v>0</v>
      </c>
      <c r="J63" s="47" t="n">
        <v>0</v>
      </c>
      <c r="K63" s="48" t="n">
        <v>0</v>
      </c>
      <c r="L63" s="60" t="n">
        <v>0</v>
      </c>
      <c r="M63" s="49" t="n">
        <v>0</v>
      </c>
      <c r="N63" s="47" t="n">
        <v>0</v>
      </c>
      <c r="O63" s="48" t="n">
        <v>0</v>
      </c>
    </row>
    <row r="64" customFormat="false" ht="21.75" hidden="false" customHeight="true" outlineLevel="0" collapsed="false">
      <c r="A64" s="79" t="s">
        <v>134</v>
      </c>
      <c r="B64" s="80" t="s">
        <v>135</v>
      </c>
      <c r="C64" s="48" t="n">
        <v>4.52</v>
      </c>
      <c r="D64" s="49" t="n">
        <v>4.52</v>
      </c>
      <c r="E64" s="47" t="n">
        <v>4.52</v>
      </c>
      <c r="F64" s="47" t="n">
        <v>0</v>
      </c>
      <c r="G64" s="47" t="n">
        <v>0</v>
      </c>
      <c r="H64" s="47" t="n">
        <v>0</v>
      </c>
      <c r="I64" s="47" t="n">
        <v>0</v>
      </c>
      <c r="J64" s="47" t="n">
        <v>0</v>
      </c>
      <c r="K64" s="48" t="n">
        <v>0</v>
      </c>
      <c r="L64" s="60" t="n">
        <v>0</v>
      </c>
      <c r="M64" s="49" t="n">
        <v>0</v>
      </c>
      <c r="N64" s="47" t="n">
        <v>0</v>
      </c>
      <c r="O64" s="48" t="n">
        <v>0</v>
      </c>
    </row>
    <row r="65" customFormat="false" ht="21.75" hidden="false" customHeight="true" outlineLevel="0" collapsed="false">
      <c r="A65" s="79" t="s">
        <v>156</v>
      </c>
      <c r="B65" s="80" t="s">
        <v>157</v>
      </c>
      <c r="C65" s="48" t="n">
        <v>4.52</v>
      </c>
      <c r="D65" s="49" t="n">
        <v>4.52</v>
      </c>
      <c r="E65" s="47" t="n">
        <v>4.52</v>
      </c>
      <c r="F65" s="47" t="n">
        <v>0</v>
      </c>
      <c r="G65" s="47" t="n">
        <v>0</v>
      </c>
      <c r="H65" s="47" t="n">
        <v>0</v>
      </c>
      <c r="I65" s="47" t="n">
        <v>0</v>
      </c>
      <c r="J65" s="47" t="n">
        <v>0</v>
      </c>
      <c r="K65" s="48" t="n">
        <v>0</v>
      </c>
      <c r="L65" s="60" t="n">
        <v>0</v>
      </c>
      <c r="M65" s="49" t="n">
        <v>0</v>
      </c>
      <c r="N65" s="47" t="n">
        <v>0</v>
      </c>
      <c r="O65" s="48" t="n">
        <v>0</v>
      </c>
    </row>
    <row r="66" customFormat="false" ht="21.75" hidden="false" customHeight="true" outlineLevel="0" collapsed="false">
      <c r="A66" s="79" t="s">
        <v>138</v>
      </c>
      <c r="B66" s="80" t="s">
        <v>139</v>
      </c>
      <c r="C66" s="48" t="n">
        <v>0</v>
      </c>
      <c r="D66" s="49" t="n">
        <v>0</v>
      </c>
      <c r="E66" s="47" t="n">
        <v>0</v>
      </c>
      <c r="F66" s="47" t="n">
        <v>0</v>
      </c>
      <c r="G66" s="47" t="n">
        <v>0</v>
      </c>
      <c r="H66" s="47" t="n">
        <v>0</v>
      </c>
      <c r="I66" s="47" t="n">
        <v>0</v>
      </c>
      <c r="J66" s="47" t="n">
        <v>0</v>
      </c>
      <c r="K66" s="48" t="n">
        <v>0</v>
      </c>
      <c r="L66" s="60" t="n">
        <v>0</v>
      </c>
      <c r="M66" s="49" t="n">
        <v>0</v>
      </c>
      <c r="N66" s="47" t="n">
        <v>0</v>
      </c>
      <c r="O66" s="48" t="n">
        <v>0</v>
      </c>
    </row>
    <row r="67" customFormat="false" ht="21.75" hidden="false" customHeight="true" outlineLevel="0" collapsed="false">
      <c r="A67" s="79" t="s">
        <v>140</v>
      </c>
      <c r="B67" s="80" t="s">
        <v>141</v>
      </c>
      <c r="C67" s="48" t="n">
        <v>100.48</v>
      </c>
      <c r="D67" s="49" t="n">
        <v>90.86</v>
      </c>
      <c r="E67" s="47" t="n">
        <v>80.14</v>
      </c>
      <c r="F67" s="47" t="n">
        <v>10.72</v>
      </c>
      <c r="G67" s="47" t="n">
        <v>9.62</v>
      </c>
      <c r="H67" s="47" t="n">
        <v>0</v>
      </c>
      <c r="I67" s="47" t="n">
        <v>0</v>
      </c>
      <c r="J67" s="47" t="n">
        <v>9.62</v>
      </c>
      <c r="K67" s="48" t="n">
        <v>0</v>
      </c>
      <c r="L67" s="60" t="n">
        <v>0</v>
      </c>
      <c r="M67" s="49" t="n">
        <v>0</v>
      </c>
      <c r="N67" s="47" t="n">
        <v>0</v>
      </c>
      <c r="O67" s="48" t="n">
        <v>0</v>
      </c>
    </row>
    <row r="68" customFormat="false" ht="21.75" hidden="false" customHeight="true" outlineLevel="0" collapsed="false">
      <c r="A68" s="79" t="s">
        <v>142</v>
      </c>
      <c r="B68" s="80" t="s">
        <v>143</v>
      </c>
      <c r="C68" s="48" t="n">
        <v>100.48</v>
      </c>
      <c r="D68" s="49" t="n">
        <v>90.86</v>
      </c>
      <c r="E68" s="47" t="n">
        <v>80.14</v>
      </c>
      <c r="F68" s="47" t="n">
        <v>10.72</v>
      </c>
      <c r="G68" s="47" t="n">
        <v>9.62</v>
      </c>
      <c r="H68" s="47" t="n">
        <v>0</v>
      </c>
      <c r="I68" s="47" t="n">
        <v>0</v>
      </c>
      <c r="J68" s="47" t="n">
        <v>9.62</v>
      </c>
      <c r="K68" s="48" t="n">
        <v>0</v>
      </c>
      <c r="L68" s="60" t="n">
        <v>0</v>
      </c>
      <c r="M68" s="49" t="n">
        <v>0</v>
      </c>
      <c r="N68" s="47" t="n">
        <v>0</v>
      </c>
      <c r="O68" s="48" t="n">
        <v>0</v>
      </c>
    </row>
    <row r="69" customFormat="false" ht="21.75" hidden="false" customHeight="true" outlineLevel="0" collapsed="false">
      <c r="A69" s="79" t="s">
        <v>146</v>
      </c>
      <c r="B69" s="80" t="s">
        <v>147</v>
      </c>
      <c r="C69" s="48" t="n">
        <v>100.48</v>
      </c>
      <c r="D69" s="49" t="n">
        <v>90.86</v>
      </c>
      <c r="E69" s="47" t="n">
        <v>80.14</v>
      </c>
      <c r="F69" s="47" t="n">
        <v>10.72</v>
      </c>
      <c r="G69" s="47" t="n">
        <v>9.62</v>
      </c>
      <c r="H69" s="47" t="n">
        <v>0</v>
      </c>
      <c r="I69" s="47" t="n">
        <v>0</v>
      </c>
      <c r="J69" s="47" t="n">
        <v>9.62</v>
      </c>
      <c r="K69" s="48" t="n">
        <v>0</v>
      </c>
      <c r="L69" s="60" t="n">
        <v>0</v>
      </c>
      <c r="M69" s="49" t="n">
        <v>0</v>
      </c>
      <c r="N69" s="47" t="n">
        <v>0</v>
      </c>
      <c r="O69" s="48" t="n">
        <v>0</v>
      </c>
    </row>
    <row r="70" customFormat="false" ht="21.75" hidden="false" customHeight="true" outlineLevel="0" collapsed="false">
      <c r="A70" s="79" t="s">
        <v>148</v>
      </c>
      <c r="B70" s="80" t="s">
        <v>149</v>
      </c>
      <c r="C70" s="48" t="n">
        <v>11.45</v>
      </c>
      <c r="D70" s="49" t="n">
        <v>11.45</v>
      </c>
      <c r="E70" s="47" t="n">
        <v>11.45</v>
      </c>
      <c r="F70" s="47" t="n">
        <v>0</v>
      </c>
      <c r="G70" s="47" t="n">
        <v>0</v>
      </c>
      <c r="H70" s="47" t="n">
        <v>0</v>
      </c>
      <c r="I70" s="47" t="n">
        <v>0</v>
      </c>
      <c r="J70" s="47" t="n">
        <v>0</v>
      </c>
      <c r="K70" s="48" t="n">
        <v>0</v>
      </c>
      <c r="L70" s="60" t="n">
        <v>0</v>
      </c>
      <c r="M70" s="49" t="n">
        <v>0</v>
      </c>
      <c r="N70" s="47" t="n">
        <v>0</v>
      </c>
      <c r="O70" s="48" t="n">
        <v>0</v>
      </c>
    </row>
    <row r="71" customFormat="false" ht="21.75" hidden="false" customHeight="true" outlineLevel="0" collapsed="false">
      <c r="A71" s="79" t="s">
        <v>150</v>
      </c>
      <c r="B71" s="80" t="s">
        <v>151</v>
      </c>
      <c r="C71" s="48" t="n">
        <v>11.45</v>
      </c>
      <c r="D71" s="49" t="n">
        <v>11.45</v>
      </c>
      <c r="E71" s="47" t="n">
        <v>11.45</v>
      </c>
      <c r="F71" s="47" t="n">
        <v>0</v>
      </c>
      <c r="G71" s="47" t="n">
        <v>0</v>
      </c>
      <c r="H71" s="47" t="n">
        <v>0</v>
      </c>
      <c r="I71" s="47" t="n">
        <v>0</v>
      </c>
      <c r="J71" s="47" t="n">
        <v>0</v>
      </c>
      <c r="K71" s="48" t="n">
        <v>0</v>
      </c>
      <c r="L71" s="60" t="n">
        <v>0</v>
      </c>
      <c r="M71" s="49" t="n">
        <v>0</v>
      </c>
      <c r="N71" s="47" t="n">
        <v>0</v>
      </c>
      <c r="O71" s="48" t="n">
        <v>0</v>
      </c>
    </row>
    <row r="72" customFormat="false" ht="21.75" hidden="false" customHeight="true" outlineLevel="0" collapsed="false">
      <c r="A72" s="79" t="s">
        <v>152</v>
      </c>
      <c r="B72" s="80" t="s">
        <v>153</v>
      </c>
      <c r="C72" s="48" t="n">
        <v>9.48</v>
      </c>
      <c r="D72" s="49" t="n">
        <v>9.48</v>
      </c>
      <c r="E72" s="47" t="n">
        <v>9.48</v>
      </c>
      <c r="F72" s="47" t="n">
        <v>0</v>
      </c>
      <c r="G72" s="47" t="n">
        <v>0</v>
      </c>
      <c r="H72" s="47" t="n">
        <v>0</v>
      </c>
      <c r="I72" s="47" t="n">
        <v>0</v>
      </c>
      <c r="J72" s="47" t="n">
        <v>0</v>
      </c>
      <c r="K72" s="48" t="n">
        <v>0</v>
      </c>
      <c r="L72" s="60" t="n">
        <v>0</v>
      </c>
      <c r="M72" s="49" t="n">
        <v>0</v>
      </c>
      <c r="N72" s="47" t="n">
        <v>0</v>
      </c>
      <c r="O72" s="48" t="n">
        <v>0</v>
      </c>
    </row>
    <row r="73" customFormat="false" ht="21.75" hidden="false" customHeight="true" outlineLevel="0" collapsed="false">
      <c r="A73" s="79" t="s">
        <v>154</v>
      </c>
      <c r="B73" s="80" t="s">
        <v>155</v>
      </c>
      <c r="C73" s="48" t="n">
        <v>1.97</v>
      </c>
      <c r="D73" s="49" t="n">
        <v>1.97</v>
      </c>
      <c r="E73" s="47" t="n">
        <v>1.97</v>
      </c>
      <c r="F73" s="47" t="n">
        <v>0</v>
      </c>
      <c r="G73" s="47" t="n">
        <v>0</v>
      </c>
      <c r="H73" s="47" t="n">
        <v>0</v>
      </c>
      <c r="I73" s="47" t="n">
        <v>0</v>
      </c>
      <c r="J73" s="47" t="n">
        <v>0</v>
      </c>
      <c r="K73" s="48" t="n">
        <v>0</v>
      </c>
      <c r="L73" s="60" t="n">
        <v>0</v>
      </c>
      <c r="M73" s="49" t="n">
        <v>0</v>
      </c>
      <c r="N73" s="47" t="n">
        <v>0</v>
      </c>
      <c r="O73" s="48" t="n">
        <v>0</v>
      </c>
    </row>
    <row r="74" customFormat="false" ht="21.75" hidden="false" customHeight="true" outlineLevel="0" collapsed="false">
      <c r="A74" s="79" t="s">
        <v>86</v>
      </c>
      <c r="B74" s="80" t="s">
        <v>87</v>
      </c>
      <c r="C74" s="48" t="n">
        <v>426.52</v>
      </c>
      <c r="D74" s="49" t="n">
        <v>391.67</v>
      </c>
      <c r="E74" s="47" t="n">
        <v>353.8</v>
      </c>
      <c r="F74" s="47" t="n">
        <v>37.87</v>
      </c>
      <c r="G74" s="47" t="n">
        <v>34.85</v>
      </c>
      <c r="H74" s="47" t="n">
        <v>0</v>
      </c>
      <c r="I74" s="47" t="n">
        <v>0</v>
      </c>
      <c r="J74" s="47" t="n">
        <v>34.85</v>
      </c>
      <c r="K74" s="48" t="n">
        <v>0</v>
      </c>
      <c r="L74" s="60" t="n">
        <v>0</v>
      </c>
      <c r="M74" s="49" t="n">
        <v>0</v>
      </c>
      <c r="N74" s="47" t="n">
        <v>0</v>
      </c>
      <c r="O74" s="48" t="n">
        <v>0</v>
      </c>
    </row>
    <row r="75" customFormat="false" ht="21.75" hidden="false" customHeight="true" outlineLevel="0" collapsed="false">
      <c r="A75" s="79" t="s">
        <v>124</v>
      </c>
      <c r="B75" s="80" t="s">
        <v>125</v>
      </c>
      <c r="C75" s="48" t="n">
        <v>39.09</v>
      </c>
      <c r="D75" s="49" t="n">
        <v>39.09</v>
      </c>
      <c r="E75" s="47" t="n">
        <v>39.09</v>
      </c>
      <c r="F75" s="47" t="n">
        <v>0</v>
      </c>
      <c r="G75" s="47" t="n">
        <v>0</v>
      </c>
      <c r="H75" s="47" t="n">
        <v>0</v>
      </c>
      <c r="I75" s="47" t="n">
        <v>0</v>
      </c>
      <c r="J75" s="47" t="n">
        <v>0</v>
      </c>
      <c r="K75" s="48" t="n">
        <v>0</v>
      </c>
      <c r="L75" s="60" t="n">
        <v>0</v>
      </c>
      <c r="M75" s="49" t="n">
        <v>0</v>
      </c>
      <c r="N75" s="47" t="n">
        <v>0</v>
      </c>
      <c r="O75" s="48" t="n">
        <v>0</v>
      </c>
    </row>
    <row r="76" customFormat="false" ht="21.75" hidden="false" customHeight="true" outlineLevel="0" collapsed="false">
      <c r="A76" s="79" t="s">
        <v>126</v>
      </c>
      <c r="B76" s="80" t="s">
        <v>127</v>
      </c>
      <c r="C76" s="48" t="n">
        <v>39.09</v>
      </c>
      <c r="D76" s="49" t="n">
        <v>39.09</v>
      </c>
      <c r="E76" s="47" t="n">
        <v>39.09</v>
      </c>
      <c r="F76" s="47" t="n">
        <v>0</v>
      </c>
      <c r="G76" s="47" t="n">
        <v>0</v>
      </c>
      <c r="H76" s="47" t="n">
        <v>0</v>
      </c>
      <c r="I76" s="47" t="n">
        <v>0</v>
      </c>
      <c r="J76" s="47" t="n">
        <v>0</v>
      </c>
      <c r="K76" s="48" t="n">
        <v>0</v>
      </c>
      <c r="L76" s="60" t="n">
        <v>0</v>
      </c>
      <c r="M76" s="49" t="n">
        <v>0</v>
      </c>
      <c r="N76" s="47" t="n">
        <v>0</v>
      </c>
      <c r="O76" s="48" t="n">
        <v>0</v>
      </c>
    </row>
    <row r="77" customFormat="false" ht="21.75" hidden="false" customHeight="true" outlineLevel="0" collapsed="false">
      <c r="A77" s="79" t="s">
        <v>128</v>
      </c>
      <c r="B77" s="80" t="s">
        <v>129</v>
      </c>
      <c r="C77" s="48" t="n">
        <v>26.06</v>
      </c>
      <c r="D77" s="49" t="n">
        <v>26.06</v>
      </c>
      <c r="E77" s="47" t="n">
        <v>26.06</v>
      </c>
      <c r="F77" s="47" t="n">
        <v>0</v>
      </c>
      <c r="G77" s="47" t="n">
        <v>0</v>
      </c>
      <c r="H77" s="47" t="n">
        <v>0</v>
      </c>
      <c r="I77" s="47" t="n">
        <v>0</v>
      </c>
      <c r="J77" s="47" t="n">
        <v>0</v>
      </c>
      <c r="K77" s="48" t="n">
        <v>0</v>
      </c>
      <c r="L77" s="60" t="n">
        <v>0</v>
      </c>
      <c r="M77" s="49" t="n">
        <v>0</v>
      </c>
      <c r="N77" s="47" t="n">
        <v>0</v>
      </c>
      <c r="O77" s="48" t="n">
        <v>0</v>
      </c>
    </row>
    <row r="78" customFormat="false" ht="21.75" hidden="false" customHeight="true" outlineLevel="0" collapsed="false">
      <c r="A78" s="79" t="s">
        <v>130</v>
      </c>
      <c r="B78" s="80" t="s">
        <v>131</v>
      </c>
      <c r="C78" s="48" t="n">
        <v>13.03</v>
      </c>
      <c r="D78" s="49" t="n">
        <v>13.03</v>
      </c>
      <c r="E78" s="47" t="n">
        <v>13.03</v>
      </c>
      <c r="F78" s="47" t="n">
        <v>0</v>
      </c>
      <c r="G78" s="47" t="n">
        <v>0</v>
      </c>
      <c r="H78" s="47" t="n">
        <v>0</v>
      </c>
      <c r="I78" s="47" t="n">
        <v>0</v>
      </c>
      <c r="J78" s="47" t="n">
        <v>0</v>
      </c>
      <c r="K78" s="48" t="n">
        <v>0</v>
      </c>
      <c r="L78" s="60" t="n">
        <v>0</v>
      </c>
      <c r="M78" s="49" t="n">
        <v>0</v>
      </c>
      <c r="N78" s="47" t="n">
        <v>0</v>
      </c>
      <c r="O78" s="48" t="n">
        <v>0</v>
      </c>
    </row>
    <row r="79" customFormat="false" ht="21.75" hidden="false" customHeight="true" outlineLevel="0" collapsed="false">
      <c r="A79" s="79" t="s">
        <v>132</v>
      </c>
      <c r="B79" s="80" t="s">
        <v>133</v>
      </c>
      <c r="C79" s="48" t="n">
        <v>14.66</v>
      </c>
      <c r="D79" s="49" t="n">
        <v>14.66</v>
      </c>
      <c r="E79" s="47" t="n">
        <v>14.66</v>
      </c>
      <c r="F79" s="47" t="n">
        <v>0</v>
      </c>
      <c r="G79" s="47" t="n">
        <v>0</v>
      </c>
      <c r="H79" s="47" t="n">
        <v>0</v>
      </c>
      <c r="I79" s="47" t="n">
        <v>0</v>
      </c>
      <c r="J79" s="47" t="n">
        <v>0</v>
      </c>
      <c r="K79" s="48" t="n">
        <v>0</v>
      </c>
      <c r="L79" s="60" t="n">
        <v>0</v>
      </c>
      <c r="M79" s="49" t="n">
        <v>0</v>
      </c>
      <c r="N79" s="47" t="n">
        <v>0</v>
      </c>
      <c r="O79" s="48" t="n">
        <v>0</v>
      </c>
    </row>
    <row r="80" customFormat="false" ht="21.75" hidden="false" customHeight="true" outlineLevel="0" collapsed="false">
      <c r="A80" s="79" t="s">
        <v>134</v>
      </c>
      <c r="B80" s="80" t="s">
        <v>135</v>
      </c>
      <c r="C80" s="48" t="n">
        <v>14.66</v>
      </c>
      <c r="D80" s="49" t="n">
        <v>14.66</v>
      </c>
      <c r="E80" s="47" t="n">
        <v>14.66</v>
      </c>
      <c r="F80" s="47" t="n">
        <v>0</v>
      </c>
      <c r="G80" s="47" t="n">
        <v>0</v>
      </c>
      <c r="H80" s="47" t="n">
        <v>0</v>
      </c>
      <c r="I80" s="47" t="n">
        <v>0</v>
      </c>
      <c r="J80" s="47" t="n">
        <v>0</v>
      </c>
      <c r="K80" s="48" t="n">
        <v>0</v>
      </c>
      <c r="L80" s="60" t="n">
        <v>0</v>
      </c>
      <c r="M80" s="49" t="n">
        <v>0</v>
      </c>
      <c r="N80" s="47" t="n">
        <v>0</v>
      </c>
      <c r="O80" s="48" t="n">
        <v>0</v>
      </c>
    </row>
    <row r="81" customFormat="false" ht="21.75" hidden="false" customHeight="true" outlineLevel="0" collapsed="false">
      <c r="A81" s="79" t="s">
        <v>156</v>
      </c>
      <c r="B81" s="80" t="s">
        <v>157</v>
      </c>
      <c r="C81" s="48" t="n">
        <v>14.66</v>
      </c>
      <c r="D81" s="49" t="n">
        <v>14.66</v>
      </c>
      <c r="E81" s="47" t="n">
        <v>14.66</v>
      </c>
      <c r="F81" s="47" t="n">
        <v>0</v>
      </c>
      <c r="G81" s="47" t="n">
        <v>0</v>
      </c>
      <c r="H81" s="47" t="n">
        <v>0</v>
      </c>
      <c r="I81" s="47" t="n">
        <v>0</v>
      </c>
      <c r="J81" s="47" t="n">
        <v>0</v>
      </c>
      <c r="K81" s="48" t="n">
        <v>0</v>
      </c>
      <c r="L81" s="60" t="n">
        <v>0</v>
      </c>
      <c r="M81" s="49" t="n">
        <v>0</v>
      </c>
      <c r="N81" s="47" t="n">
        <v>0</v>
      </c>
      <c r="O81" s="48" t="n">
        <v>0</v>
      </c>
    </row>
    <row r="82" customFormat="false" ht="21.75" hidden="false" customHeight="true" outlineLevel="0" collapsed="false">
      <c r="A82" s="79" t="s">
        <v>138</v>
      </c>
      <c r="B82" s="80" t="s">
        <v>139</v>
      </c>
      <c r="C82" s="48" t="n">
        <v>0</v>
      </c>
      <c r="D82" s="49" t="n">
        <v>0</v>
      </c>
      <c r="E82" s="47" t="n">
        <v>0</v>
      </c>
      <c r="F82" s="47" t="n">
        <v>0</v>
      </c>
      <c r="G82" s="47" t="n">
        <v>0</v>
      </c>
      <c r="H82" s="47" t="n">
        <v>0</v>
      </c>
      <c r="I82" s="47" t="n">
        <v>0</v>
      </c>
      <c r="J82" s="47" t="n">
        <v>0</v>
      </c>
      <c r="K82" s="48" t="n">
        <v>0</v>
      </c>
      <c r="L82" s="60" t="n">
        <v>0</v>
      </c>
      <c r="M82" s="49" t="n">
        <v>0</v>
      </c>
      <c r="N82" s="47" t="n">
        <v>0</v>
      </c>
      <c r="O82" s="48" t="n">
        <v>0</v>
      </c>
    </row>
    <row r="83" customFormat="false" ht="21.75" hidden="false" customHeight="true" outlineLevel="0" collapsed="false">
      <c r="A83" s="79" t="s">
        <v>140</v>
      </c>
      <c r="B83" s="80" t="s">
        <v>141</v>
      </c>
      <c r="C83" s="48" t="n">
        <v>335.01</v>
      </c>
      <c r="D83" s="49" t="n">
        <v>300.16</v>
      </c>
      <c r="E83" s="47" t="n">
        <v>262.29</v>
      </c>
      <c r="F83" s="47" t="n">
        <v>37.87</v>
      </c>
      <c r="G83" s="47" t="n">
        <v>34.85</v>
      </c>
      <c r="H83" s="47" t="n">
        <v>0</v>
      </c>
      <c r="I83" s="47" t="n">
        <v>0</v>
      </c>
      <c r="J83" s="47" t="n">
        <v>34.85</v>
      </c>
      <c r="K83" s="48" t="n">
        <v>0</v>
      </c>
      <c r="L83" s="60" t="n">
        <v>0</v>
      </c>
      <c r="M83" s="49" t="n">
        <v>0</v>
      </c>
      <c r="N83" s="47" t="n">
        <v>0</v>
      </c>
      <c r="O83" s="48" t="n">
        <v>0</v>
      </c>
    </row>
    <row r="84" customFormat="false" ht="21.75" hidden="false" customHeight="true" outlineLevel="0" collapsed="false">
      <c r="A84" s="79" t="s">
        <v>142</v>
      </c>
      <c r="B84" s="80" t="s">
        <v>143</v>
      </c>
      <c r="C84" s="48" t="n">
        <v>335.01</v>
      </c>
      <c r="D84" s="49" t="n">
        <v>300.16</v>
      </c>
      <c r="E84" s="47" t="n">
        <v>262.29</v>
      </c>
      <c r="F84" s="47" t="n">
        <v>37.87</v>
      </c>
      <c r="G84" s="47" t="n">
        <v>34.85</v>
      </c>
      <c r="H84" s="47" t="n">
        <v>0</v>
      </c>
      <c r="I84" s="47" t="n">
        <v>0</v>
      </c>
      <c r="J84" s="47" t="n">
        <v>34.85</v>
      </c>
      <c r="K84" s="48" t="n">
        <v>0</v>
      </c>
      <c r="L84" s="60" t="n">
        <v>0</v>
      </c>
      <c r="M84" s="49" t="n">
        <v>0</v>
      </c>
      <c r="N84" s="47" t="n">
        <v>0</v>
      </c>
      <c r="O84" s="48" t="n">
        <v>0</v>
      </c>
    </row>
    <row r="85" customFormat="false" ht="21.75" hidden="false" customHeight="true" outlineLevel="0" collapsed="false">
      <c r="A85" s="79" t="s">
        <v>146</v>
      </c>
      <c r="B85" s="80" t="s">
        <v>147</v>
      </c>
      <c r="C85" s="48" t="n">
        <v>335.01</v>
      </c>
      <c r="D85" s="49" t="n">
        <v>300.16</v>
      </c>
      <c r="E85" s="47" t="n">
        <v>262.29</v>
      </c>
      <c r="F85" s="47" t="n">
        <v>37.87</v>
      </c>
      <c r="G85" s="47" t="n">
        <v>34.85</v>
      </c>
      <c r="H85" s="47" t="n">
        <v>0</v>
      </c>
      <c r="I85" s="47" t="n">
        <v>0</v>
      </c>
      <c r="J85" s="47" t="n">
        <v>34.85</v>
      </c>
      <c r="K85" s="48" t="n">
        <v>0</v>
      </c>
      <c r="L85" s="60" t="n">
        <v>0</v>
      </c>
      <c r="M85" s="49" t="n">
        <v>0</v>
      </c>
      <c r="N85" s="47" t="n">
        <v>0</v>
      </c>
      <c r="O85" s="48" t="n">
        <v>0</v>
      </c>
    </row>
    <row r="86" customFormat="false" ht="21.75" hidden="false" customHeight="true" outlineLevel="0" collapsed="false">
      <c r="A86" s="79" t="s">
        <v>148</v>
      </c>
      <c r="B86" s="80" t="s">
        <v>149</v>
      </c>
      <c r="C86" s="48" t="n">
        <v>37.76</v>
      </c>
      <c r="D86" s="49" t="n">
        <v>37.76</v>
      </c>
      <c r="E86" s="47" t="n">
        <v>37.76</v>
      </c>
      <c r="F86" s="47" t="n">
        <v>0</v>
      </c>
      <c r="G86" s="47" t="n">
        <v>0</v>
      </c>
      <c r="H86" s="47" t="n">
        <v>0</v>
      </c>
      <c r="I86" s="47" t="n">
        <v>0</v>
      </c>
      <c r="J86" s="47" t="n">
        <v>0</v>
      </c>
      <c r="K86" s="48" t="n">
        <v>0</v>
      </c>
      <c r="L86" s="60" t="n">
        <v>0</v>
      </c>
      <c r="M86" s="49" t="n">
        <v>0</v>
      </c>
      <c r="N86" s="47" t="n">
        <v>0</v>
      </c>
      <c r="O86" s="48" t="n">
        <v>0</v>
      </c>
    </row>
    <row r="87" customFormat="false" ht="21.75" hidden="false" customHeight="true" outlineLevel="0" collapsed="false">
      <c r="A87" s="79" t="s">
        <v>150</v>
      </c>
      <c r="B87" s="80" t="s">
        <v>151</v>
      </c>
      <c r="C87" s="48" t="n">
        <v>37.76</v>
      </c>
      <c r="D87" s="49" t="n">
        <v>37.76</v>
      </c>
      <c r="E87" s="47" t="n">
        <v>37.76</v>
      </c>
      <c r="F87" s="47" t="n">
        <v>0</v>
      </c>
      <c r="G87" s="47" t="n">
        <v>0</v>
      </c>
      <c r="H87" s="47" t="n">
        <v>0</v>
      </c>
      <c r="I87" s="47" t="n">
        <v>0</v>
      </c>
      <c r="J87" s="47" t="n">
        <v>0</v>
      </c>
      <c r="K87" s="48" t="n">
        <v>0</v>
      </c>
      <c r="L87" s="60" t="n">
        <v>0</v>
      </c>
      <c r="M87" s="49" t="n">
        <v>0</v>
      </c>
      <c r="N87" s="47" t="n">
        <v>0</v>
      </c>
      <c r="O87" s="48" t="n">
        <v>0</v>
      </c>
    </row>
    <row r="88" customFormat="false" ht="21.75" hidden="false" customHeight="true" outlineLevel="0" collapsed="false">
      <c r="A88" s="79" t="s">
        <v>152</v>
      </c>
      <c r="B88" s="80" t="s">
        <v>153</v>
      </c>
      <c r="C88" s="48" t="n">
        <v>31.08</v>
      </c>
      <c r="D88" s="49" t="n">
        <v>31.08</v>
      </c>
      <c r="E88" s="47" t="n">
        <v>31.08</v>
      </c>
      <c r="F88" s="47" t="n">
        <v>0</v>
      </c>
      <c r="G88" s="47" t="n">
        <v>0</v>
      </c>
      <c r="H88" s="47" t="n">
        <v>0</v>
      </c>
      <c r="I88" s="47" t="n">
        <v>0</v>
      </c>
      <c r="J88" s="47" t="n">
        <v>0</v>
      </c>
      <c r="K88" s="48" t="n">
        <v>0</v>
      </c>
      <c r="L88" s="60" t="n">
        <v>0</v>
      </c>
      <c r="M88" s="49" t="n">
        <v>0</v>
      </c>
      <c r="N88" s="47" t="n">
        <v>0</v>
      </c>
      <c r="O88" s="48" t="n">
        <v>0</v>
      </c>
    </row>
    <row r="89" customFormat="false" ht="21.75" hidden="false" customHeight="true" outlineLevel="0" collapsed="false">
      <c r="A89" s="79" t="s">
        <v>154</v>
      </c>
      <c r="B89" s="80" t="s">
        <v>155</v>
      </c>
      <c r="C89" s="48" t="n">
        <v>6.68</v>
      </c>
      <c r="D89" s="49" t="n">
        <v>6.68</v>
      </c>
      <c r="E89" s="47" t="n">
        <v>6.68</v>
      </c>
      <c r="F89" s="47" t="n">
        <v>0</v>
      </c>
      <c r="G89" s="47" t="n">
        <v>0</v>
      </c>
      <c r="H89" s="47" t="n">
        <v>0</v>
      </c>
      <c r="I89" s="47" t="n">
        <v>0</v>
      </c>
      <c r="J89" s="47" t="n">
        <v>0</v>
      </c>
      <c r="K89" s="48" t="n">
        <v>0</v>
      </c>
      <c r="L89" s="60" t="n">
        <v>0</v>
      </c>
      <c r="M89" s="49" t="n">
        <v>0</v>
      </c>
      <c r="N89" s="47" t="n">
        <v>0</v>
      </c>
      <c r="O89" s="48" t="n">
        <v>0</v>
      </c>
    </row>
    <row r="90" customFormat="false" ht="21.75" hidden="false" customHeight="true" outlineLevel="0" collapsed="false">
      <c r="A90" s="79" t="s">
        <v>88</v>
      </c>
      <c r="B90" s="80" t="s">
        <v>89</v>
      </c>
      <c r="C90" s="48" t="n">
        <v>1670.51</v>
      </c>
      <c r="D90" s="49" t="n">
        <v>209.83</v>
      </c>
      <c r="E90" s="47" t="n">
        <v>187.2</v>
      </c>
      <c r="F90" s="47" t="n">
        <v>22.63</v>
      </c>
      <c r="G90" s="47" t="n">
        <v>1460.68</v>
      </c>
      <c r="H90" s="47" t="n">
        <v>0</v>
      </c>
      <c r="I90" s="47" t="n">
        <v>0</v>
      </c>
      <c r="J90" s="47" t="n">
        <v>1460.68</v>
      </c>
      <c r="K90" s="48" t="n">
        <v>0</v>
      </c>
      <c r="L90" s="60" t="n">
        <v>0</v>
      </c>
      <c r="M90" s="49" t="n">
        <v>0</v>
      </c>
      <c r="N90" s="47" t="n">
        <v>0</v>
      </c>
      <c r="O90" s="48" t="n">
        <v>0</v>
      </c>
    </row>
    <row r="91" customFormat="false" ht="21.75" hidden="false" customHeight="true" outlineLevel="0" collapsed="false">
      <c r="A91" s="79" t="s">
        <v>124</v>
      </c>
      <c r="B91" s="80" t="s">
        <v>125</v>
      </c>
      <c r="C91" s="48" t="n">
        <v>20.07</v>
      </c>
      <c r="D91" s="49" t="n">
        <v>20.07</v>
      </c>
      <c r="E91" s="47" t="n">
        <v>20.07</v>
      </c>
      <c r="F91" s="47" t="n">
        <v>0</v>
      </c>
      <c r="G91" s="47" t="n">
        <v>0</v>
      </c>
      <c r="H91" s="47" t="n">
        <v>0</v>
      </c>
      <c r="I91" s="47" t="n">
        <v>0</v>
      </c>
      <c r="J91" s="47" t="n">
        <v>0</v>
      </c>
      <c r="K91" s="48" t="n">
        <v>0</v>
      </c>
      <c r="L91" s="60" t="n">
        <v>0</v>
      </c>
      <c r="M91" s="49" t="n">
        <v>0</v>
      </c>
      <c r="N91" s="47" t="n">
        <v>0</v>
      </c>
      <c r="O91" s="48" t="n">
        <v>0</v>
      </c>
    </row>
    <row r="92" customFormat="false" ht="21.75" hidden="false" customHeight="true" outlineLevel="0" collapsed="false">
      <c r="A92" s="79" t="s">
        <v>126</v>
      </c>
      <c r="B92" s="80" t="s">
        <v>127</v>
      </c>
      <c r="C92" s="48" t="n">
        <v>20.07</v>
      </c>
      <c r="D92" s="49" t="n">
        <v>20.07</v>
      </c>
      <c r="E92" s="47" t="n">
        <v>20.07</v>
      </c>
      <c r="F92" s="47" t="n">
        <v>0</v>
      </c>
      <c r="G92" s="47" t="n">
        <v>0</v>
      </c>
      <c r="H92" s="47" t="n">
        <v>0</v>
      </c>
      <c r="I92" s="47" t="n">
        <v>0</v>
      </c>
      <c r="J92" s="47" t="n">
        <v>0</v>
      </c>
      <c r="K92" s="48" t="n">
        <v>0</v>
      </c>
      <c r="L92" s="60" t="n">
        <v>0</v>
      </c>
      <c r="M92" s="49" t="n">
        <v>0</v>
      </c>
      <c r="N92" s="47" t="n">
        <v>0</v>
      </c>
      <c r="O92" s="48" t="n">
        <v>0</v>
      </c>
    </row>
    <row r="93" customFormat="false" ht="21.75" hidden="false" customHeight="true" outlineLevel="0" collapsed="false">
      <c r="A93" s="79" t="s">
        <v>128</v>
      </c>
      <c r="B93" s="80" t="s">
        <v>129</v>
      </c>
      <c r="C93" s="48" t="n">
        <v>13.38</v>
      </c>
      <c r="D93" s="49" t="n">
        <v>13.38</v>
      </c>
      <c r="E93" s="47" t="n">
        <v>13.38</v>
      </c>
      <c r="F93" s="47" t="n">
        <v>0</v>
      </c>
      <c r="G93" s="47" t="n">
        <v>0</v>
      </c>
      <c r="H93" s="47" t="n">
        <v>0</v>
      </c>
      <c r="I93" s="47" t="n">
        <v>0</v>
      </c>
      <c r="J93" s="47" t="n">
        <v>0</v>
      </c>
      <c r="K93" s="48" t="n">
        <v>0</v>
      </c>
      <c r="L93" s="60" t="n">
        <v>0</v>
      </c>
      <c r="M93" s="49" t="n">
        <v>0</v>
      </c>
      <c r="N93" s="47" t="n">
        <v>0</v>
      </c>
      <c r="O93" s="48" t="n">
        <v>0</v>
      </c>
    </row>
    <row r="94" customFormat="false" ht="21.75" hidden="false" customHeight="true" outlineLevel="0" collapsed="false">
      <c r="A94" s="79" t="s">
        <v>130</v>
      </c>
      <c r="B94" s="80" t="s">
        <v>131</v>
      </c>
      <c r="C94" s="48" t="n">
        <v>6.69</v>
      </c>
      <c r="D94" s="49" t="n">
        <v>6.69</v>
      </c>
      <c r="E94" s="47" t="n">
        <v>6.69</v>
      </c>
      <c r="F94" s="47" t="n">
        <v>0</v>
      </c>
      <c r="G94" s="47" t="n">
        <v>0</v>
      </c>
      <c r="H94" s="47" t="n">
        <v>0</v>
      </c>
      <c r="I94" s="47" t="n">
        <v>0</v>
      </c>
      <c r="J94" s="47" t="n">
        <v>0</v>
      </c>
      <c r="K94" s="48" t="n">
        <v>0</v>
      </c>
      <c r="L94" s="60" t="n">
        <v>0</v>
      </c>
      <c r="M94" s="49" t="n">
        <v>0</v>
      </c>
      <c r="N94" s="47" t="n">
        <v>0</v>
      </c>
      <c r="O94" s="48" t="n">
        <v>0</v>
      </c>
    </row>
    <row r="95" customFormat="false" ht="21.75" hidden="false" customHeight="true" outlineLevel="0" collapsed="false">
      <c r="A95" s="79" t="s">
        <v>132</v>
      </c>
      <c r="B95" s="80" t="s">
        <v>133</v>
      </c>
      <c r="C95" s="48" t="n">
        <v>7.53</v>
      </c>
      <c r="D95" s="49" t="n">
        <v>7.53</v>
      </c>
      <c r="E95" s="47" t="n">
        <v>7.53</v>
      </c>
      <c r="F95" s="47" t="n">
        <v>0</v>
      </c>
      <c r="G95" s="47" t="n">
        <v>0</v>
      </c>
      <c r="H95" s="47" t="n">
        <v>0</v>
      </c>
      <c r="I95" s="47" t="n">
        <v>0</v>
      </c>
      <c r="J95" s="47" t="n">
        <v>0</v>
      </c>
      <c r="K95" s="48" t="n">
        <v>0</v>
      </c>
      <c r="L95" s="60" t="n">
        <v>0</v>
      </c>
      <c r="M95" s="49" t="n">
        <v>0</v>
      </c>
      <c r="N95" s="47" t="n">
        <v>0</v>
      </c>
      <c r="O95" s="48" t="n">
        <v>0</v>
      </c>
    </row>
    <row r="96" customFormat="false" ht="21.75" hidden="false" customHeight="true" outlineLevel="0" collapsed="false">
      <c r="A96" s="79" t="s">
        <v>134</v>
      </c>
      <c r="B96" s="80" t="s">
        <v>135</v>
      </c>
      <c r="C96" s="48" t="n">
        <v>7.53</v>
      </c>
      <c r="D96" s="49" t="n">
        <v>7.53</v>
      </c>
      <c r="E96" s="47" t="n">
        <v>7.53</v>
      </c>
      <c r="F96" s="47" t="n">
        <v>0</v>
      </c>
      <c r="G96" s="47" t="n">
        <v>0</v>
      </c>
      <c r="H96" s="47" t="n">
        <v>0</v>
      </c>
      <c r="I96" s="47" t="n">
        <v>0</v>
      </c>
      <c r="J96" s="47" t="n">
        <v>0</v>
      </c>
      <c r="K96" s="48" t="n">
        <v>0</v>
      </c>
      <c r="L96" s="60" t="n">
        <v>0</v>
      </c>
      <c r="M96" s="49" t="n">
        <v>0</v>
      </c>
      <c r="N96" s="47" t="n">
        <v>0</v>
      </c>
      <c r="O96" s="48" t="n">
        <v>0</v>
      </c>
    </row>
    <row r="97" customFormat="false" ht="21.75" hidden="false" customHeight="true" outlineLevel="0" collapsed="false">
      <c r="A97" s="79" t="s">
        <v>136</v>
      </c>
      <c r="B97" s="80" t="s">
        <v>137</v>
      </c>
      <c r="C97" s="48" t="n">
        <v>7.53</v>
      </c>
      <c r="D97" s="49" t="n">
        <v>7.53</v>
      </c>
      <c r="E97" s="47" t="n">
        <v>7.53</v>
      </c>
      <c r="F97" s="47" t="n">
        <v>0</v>
      </c>
      <c r="G97" s="47" t="n">
        <v>0</v>
      </c>
      <c r="H97" s="47" t="n">
        <v>0</v>
      </c>
      <c r="I97" s="47" t="n">
        <v>0</v>
      </c>
      <c r="J97" s="47" t="n">
        <v>0</v>
      </c>
      <c r="K97" s="48" t="n">
        <v>0</v>
      </c>
      <c r="L97" s="60" t="n">
        <v>0</v>
      </c>
      <c r="M97" s="49" t="n">
        <v>0</v>
      </c>
      <c r="N97" s="47" t="n">
        <v>0</v>
      </c>
      <c r="O97" s="48" t="n">
        <v>0</v>
      </c>
    </row>
    <row r="98" customFormat="false" ht="21.75" hidden="false" customHeight="true" outlineLevel="0" collapsed="false">
      <c r="A98" s="79" t="s">
        <v>138</v>
      </c>
      <c r="B98" s="80" t="s">
        <v>139</v>
      </c>
      <c r="C98" s="48" t="n">
        <v>0</v>
      </c>
      <c r="D98" s="49" t="n">
        <v>0</v>
      </c>
      <c r="E98" s="47" t="n">
        <v>0</v>
      </c>
      <c r="F98" s="47" t="n">
        <v>0</v>
      </c>
      <c r="G98" s="47" t="n">
        <v>0</v>
      </c>
      <c r="H98" s="47" t="n">
        <v>0</v>
      </c>
      <c r="I98" s="47" t="n">
        <v>0</v>
      </c>
      <c r="J98" s="47" t="n">
        <v>0</v>
      </c>
      <c r="K98" s="48" t="n">
        <v>0</v>
      </c>
      <c r="L98" s="60" t="n">
        <v>0</v>
      </c>
      <c r="M98" s="49" t="n">
        <v>0</v>
      </c>
      <c r="N98" s="47" t="n">
        <v>0</v>
      </c>
      <c r="O98" s="48" t="n">
        <v>0</v>
      </c>
    </row>
    <row r="99" customFormat="false" ht="21.75" hidden="false" customHeight="true" outlineLevel="0" collapsed="false">
      <c r="A99" s="79" t="s">
        <v>140</v>
      </c>
      <c r="B99" s="80" t="s">
        <v>141</v>
      </c>
      <c r="C99" s="48" t="n">
        <v>1623.64</v>
      </c>
      <c r="D99" s="49" t="n">
        <v>162.96</v>
      </c>
      <c r="E99" s="47" t="n">
        <v>140.33</v>
      </c>
      <c r="F99" s="47" t="n">
        <v>22.63</v>
      </c>
      <c r="G99" s="47" t="n">
        <v>1460.68</v>
      </c>
      <c r="H99" s="47" t="n">
        <v>0</v>
      </c>
      <c r="I99" s="47" t="n">
        <v>0</v>
      </c>
      <c r="J99" s="47" t="n">
        <v>1460.68</v>
      </c>
      <c r="K99" s="48" t="n">
        <v>0</v>
      </c>
      <c r="L99" s="60" t="n">
        <v>0</v>
      </c>
      <c r="M99" s="49" t="n">
        <v>0</v>
      </c>
      <c r="N99" s="47" t="n">
        <v>0</v>
      </c>
      <c r="O99" s="48" t="n">
        <v>0</v>
      </c>
    </row>
    <row r="100" customFormat="false" ht="21.75" hidden="false" customHeight="true" outlineLevel="0" collapsed="false">
      <c r="A100" s="79" t="s">
        <v>158</v>
      </c>
      <c r="B100" s="80" t="s">
        <v>159</v>
      </c>
      <c r="C100" s="48" t="n">
        <v>1623.64</v>
      </c>
      <c r="D100" s="49" t="n">
        <v>162.96</v>
      </c>
      <c r="E100" s="47" t="n">
        <v>140.33</v>
      </c>
      <c r="F100" s="47" t="n">
        <v>22.63</v>
      </c>
      <c r="G100" s="47" t="n">
        <v>1460.68</v>
      </c>
      <c r="H100" s="47" t="n">
        <v>0</v>
      </c>
      <c r="I100" s="47" t="n">
        <v>0</v>
      </c>
      <c r="J100" s="47" t="n">
        <v>1460.68</v>
      </c>
      <c r="K100" s="48" t="n">
        <v>0</v>
      </c>
      <c r="L100" s="60" t="n">
        <v>0</v>
      </c>
      <c r="M100" s="49" t="n">
        <v>0</v>
      </c>
      <c r="N100" s="47" t="n">
        <v>0</v>
      </c>
      <c r="O100" s="48" t="n">
        <v>0</v>
      </c>
    </row>
    <row r="101" customFormat="false" ht="21.75" hidden="false" customHeight="true" outlineLevel="0" collapsed="false">
      <c r="A101" s="79" t="s">
        <v>160</v>
      </c>
      <c r="B101" s="80" t="s">
        <v>161</v>
      </c>
      <c r="C101" s="48" t="n">
        <v>1623.64</v>
      </c>
      <c r="D101" s="49" t="n">
        <v>162.96</v>
      </c>
      <c r="E101" s="47" t="n">
        <v>140.33</v>
      </c>
      <c r="F101" s="47" t="n">
        <v>22.63</v>
      </c>
      <c r="G101" s="47" t="n">
        <v>1460.68</v>
      </c>
      <c r="H101" s="47" t="n">
        <v>0</v>
      </c>
      <c r="I101" s="47" t="n">
        <v>0</v>
      </c>
      <c r="J101" s="47" t="n">
        <v>1460.68</v>
      </c>
      <c r="K101" s="48" t="n">
        <v>0</v>
      </c>
      <c r="L101" s="60" t="n">
        <v>0</v>
      </c>
      <c r="M101" s="49" t="n">
        <v>0</v>
      </c>
      <c r="N101" s="47" t="n">
        <v>0</v>
      </c>
      <c r="O101" s="48" t="n">
        <v>0</v>
      </c>
    </row>
    <row r="102" customFormat="false" ht="21.75" hidden="false" customHeight="true" outlineLevel="0" collapsed="false">
      <c r="A102" s="79" t="s">
        <v>148</v>
      </c>
      <c r="B102" s="80" t="s">
        <v>149</v>
      </c>
      <c r="C102" s="48" t="n">
        <v>19.27</v>
      </c>
      <c r="D102" s="49" t="n">
        <v>19.27</v>
      </c>
      <c r="E102" s="47" t="n">
        <v>19.27</v>
      </c>
      <c r="F102" s="47" t="n">
        <v>0</v>
      </c>
      <c r="G102" s="47" t="n">
        <v>0</v>
      </c>
      <c r="H102" s="47" t="n">
        <v>0</v>
      </c>
      <c r="I102" s="47" t="n">
        <v>0</v>
      </c>
      <c r="J102" s="47" t="n">
        <v>0</v>
      </c>
      <c r="K102" s="48" t="n">
        <v>0</v>
      </c>
      <c r="L102" s="60" t="n">
        <v>0</v>
      </c>
      <c r="M102" s="49" t="n">
        <v>0</v>
      </c>
      <c r="N102" s="47" t="n">
        <v>0</v>
      </c>
      <c r="O102" s="48" t="n">
        <v>0</v>
      </c>
    </row>
    <row r="103" customFormat="false" ht="21.75" hidden="false" customHeight="true" outlineLevel="0" collapsed="false">
      <c r="A103" s="79" t="s">
        <v>150</v>
      </c>
      <c r="B103" s="80" t="s">
        <v>151</v>
      </c>
      <c r="C103" s="48" t="n">
        <v>19.27</v>
      </c>
      <c r="D103" s="49" t="n">
        <v>19.27</v>
      </c>
      <c r="E103" s="47" t="n">
        <v>19.27</v>
      </c>
      <c r="F103" s="47" t="n">
        <v>0</v>
      </c>
      <c r="G103" s="47" t="n">
        <v>0</v>
      </c>
      <c r="H103" s="47" t="n">
        <v>0</v>
      </c>
      <c r="I103" s="47" t="n">
        <v>0</v>
      </c>
      <c r="J103" s="47" t="n">
        <v>0</v>
      </c>
      <c r="K103" s="48" t="n">
        <v>0</v>
      </c>
      <c r="L103" s="60" t="n">
        <v>0</v>
      </c>
      <c r="M103" s="49" t="n">
        <v>0</v>
      </c>
      <c r="N103" s="47" t="n">
        <v>0</v>
      </c>
      <c r="O103" s="48" t="n">
        <v>0</v>
      </c>
    </row>
    <row r="104" customFormat="false" ht="21.75" hidden="false" customHeight="true" outlineLevel="0" collapsed="false">
      <c r="A104" s="79" t="s">
        <v>152</v>
      </c>
      <c r="B104" s="80" t="s">
        <v>153</v>
      </c>
      <c r="C104" s="48" t="n">
        <v>15.83</v>
      </c>
      <c r="D104" s="49" t="n">
        <v>15.83</v>
      </c>
      <c r="E104" s="47" t="n">
        <v>15.83</v>
      </c>
      <c r="F104" s="47" t="n">
        <v>0</v>
      </c>
      <c r="G104" s="47" t="n">
        <v>0</v>
      </c>
      <c r="H104" s="47" t="n">
        <v>0</v>
      </c>
      <c r="I104" s="47" t="n">
        <v>0</v>
      </c>
      <c r="J104" s="47" t="n">
        <v>0</v>
      </c>
      <c r="K104" s="48" t="n">
        <v>0</v>
      </c>
      <c r="L104" s="60" t="n">
        <v>0</v>
      </c>
      <c r="M104" s="49" t="n">
        <v>0</v>
      </c>
      <c r="N104" s="47" t="n">
        <v>0</v>
      </c>
      <c r="O104" s="48" t="n">
        <v>0</v>
      </c>
    </row>
    <row r="105" customFormat="false" ht="21.75" hidden="false" customHeight="true" outlineLevel="0" collapsed="false">
      <c r="A105" s="79" t="s">
        <v>154</v>
      </c>
      <c r="B105" s="80" t="s">
        <v>155</v>
      </c>
      <c r="C105" s="48" t="n">
        <v>3.44</v>
      </c>
      <c r="D105" s="49" t="n">
        <v>3.44</v>
      </c>
      <c r="E105" s="47" t="n">
        <v>3.44</v>
      </c>
      <c r="F105" s="47" t="n">
        <v>0</v>
      </c>
      <c r="G105" s="47" t="n">
        <v>0</v>
      </c>
      <c r="H105" s="47" t="n">
        <v>0</v>
      </c>
      <c r="I105" s="47" t="n">
        <v>0</v>
      </c>
      <c r="J105" s="47" t="n">
        <v>0</v>
      </c>
      <c r="K105" s="48" t="n">
        <v>0</v>
      </c>
      <c r="L105" s="60" t="n">
        <v>0</v>
      </c>
      <c r="M105" s="49" t="n">
        <v>0</v>
      </c>
      <c r="N105" s="47" t="n">
        <v>0</v>
      </c>
      <c r="O105" s="48" t="n">
        <v>0</v>
      </c>
    </row>
    <row r="106" customFormat="false" ht="21.75" hidden="false" customHeight="true" outlineLevel="0" collapsed="false">
      <c r="A106" s="79" t="s">
        <v>90</v>
      </c>
      <c r="B106" s="80" t="s">
        <v>91</v>
      </c>
      <c r="C106" s="48" t="n">
        <v>882.42</v>
      </c>
      <c r="D106" s="49" t="n">
        <v>842.04</v>
      </c>
      <c r="E106" s="47" t="n">
        <v>745.09</v>
      </c>
      <c r="F106" s="47" t="n">
        <v>96.95</v>
      </c>
      <c r="G106" s="47" t="n">
        <v>40.38</v>
      </c>
      <c r="H106" s="47" t="n">
        <v>0</v>
      </c>
      <c r="I106" s="47" t="n">
        <v>0</v>
      </c>
      <c r="J106" s="47" t="n">
        <v>40.38</v>
      </c>
      <c r="K106" s="48" t="n">
        <v>0</v>
      </c>
      <c r="L106" s="60" t="n">
        <v>0</v>
      </c>
      <c r="M106" s="49" t="n">
        <v>0</v>
      </c>
      <c r="N106" s="47" t="n">
        <v>0</v>
      </c>
      <c r="O106" s="48" t="n">
        <v>0</v>
      </c>
    </row>
    <row r="107" customFormat="false" ht="21.75" hidden="false" customHeight="true" outlineLevel="0" collapsed="false">
      <c r="A107" s="79" t="s">
        <v>124</v>
      </c>
      <c r="B107" s="80" t="s">
        <v>125</v>
      </c>
      <c r="C107" s="48" t="n">
        <v>68.01</v>
      </c>
      <c r="D107" s="49" t="n">
        <v>68.01</v>
      </c>
      <c r="E107" s="47" t="n">
        <v>68.01</v>
      </c>
      <c r="F107" s="47" t="n">
        <v>0</v>
      </c>
      <c r="G107" s="47" t="n">
        <v>0</v>
      </c>
      <c r="H107" s="47" t="n">
        <v>0</v>
      </c>
      <c r="I107" s="47" t="n">
        <v>0</v>
      </c>
      <c r="J107" s="47" t="n">
        <v>0</v>
      </c>
      <c r="K107" s="48" t="n">
        <v>0</v>
      </c>
      <c r="L107" s="60" t="n">
        <v>0</v>
      </c>
      <c r="M107" s="49" t="n">
        <v>0</v>
      </c>
      <c r="N107" s="47" t="n">
        <v>0</v>
      </c>
      <c r="O107" s="48" t="n">
        <v>0</v>
      </c>
    </row>
    <row r="108" customFormat="false" ht="21.75" hidden="false" customHeight="true" outlineLevel="0" collapsed="false">
      <c r="A108" s="79" t="s">
        <v>126</v>
      </c>
      <c r="B108" s="80" t="s">
        <v>127</v>
      </c>
      <c r="C108" s="48" t="n">
        <v>68.01</v>
      </c>
      <c r="D108" s="49" t="n">
        <v>68.01</v>
      </c>
      <c r="E108" s="47" t="n">
        <v>68.01</v>
      </c>
      <c r="F108" s="47" t="n">
        <v>0</v>
      </c>
      <c r="G108" s="47" t="n">
        <v>0</v>
      </c>
      <c r="H108" s="47" t="n">
        <v>0</v>
      </c>
      <c r="I108" s="47" t="n">
        <v>0</v>
      </c>
      <c r="J108" s="47" t="n">
        <v>0</v>
      </c>
      <c r="K108" s="48" t="n">
        <v>0</v>
      </c>
      <c r="L108" s="60" t="n">
        <v>0</v>
      </c>
      <c r="M108" s="49" t="n">
        <v>0</v>
      </c>
      <c r="N108" s="47" t="n">
        <v>0</v>
      </c>
      <c r="O108" s="48" t="n">
        <v>0</v>
      </c>
    </row>
    <row r="109" customFormat="false" ht="21.75" hidden="false" customHeight="true" outlineLevel="0" collapsed="false">
      <c r="A109" s="79" t="s">
        <v>128</v>
      </c>
      <c r="B109" s="80" t="s">
        <v>129</v>
      </c>
      <c r="C109" s="48" t="n">
        <v>45.34</v>
      </c>
      <c r="D109" s="49" t="n">
        <v>45.34</v>
      </c>
      <c r="E109" s="47" t="n">
        <v>45.34</v>
      </c>
      <c r="F109" s="47" t="n">
        <v>0</v>
      </c>
      <c r="G109" s="47" t="n">
        <v>0</v>
      </c>
      <c r="H109" s="47" t="n">
        <v>0</v>
      </c>
      <c r="I109" s="47" t="n">
        <v>0</v>
      </c>
      <c r="J109" s="47" t="n">
        <v>0</v>
      </c>
      <c r="K109" s="48" t="n">
        <v>0</v>
      </c>
      <c r="L109" s="60" t="n">
        <v>0</v>
      </c>
      <c r="M109" s="49" t="n">
        <v>0</v>
      </c>
      <c r="N109" s="47" t="n">
        <v>0</v>
      </c>
      <c r="O109" s="48" t="n">
        <v>0</v>
      </c>
    </row>
    <row r="110" customFormat="false" ht="21.75" hidden="false" customHeight="true" outlineLevel="0" collapsed="false">
      <c r="A110" s="79" t="s">
        <v>130</v>
      </c>
      <c r="B110" s="80" t="s">
        <v>131</v>
      </c>
      <c r="C110" s="48" t="n">
        <v>22.67</v>
      </c>
      <c r="D110" s="49" t="n">
        <v>22.67</v>
      </c>
      <c r="E110" s="47" t="n">
        <v>22.67</v>
      </c>
      <c r="F110" s="47" t="n">
        <v>0</v>
      </c>
      <c r="G110" s="47" t="n">
        <v>0</v>
      </c>
      <c r="H110" s="47" t="n">
        <v>0</v>
      </c>
      <c r="I110" s="47" t="n">
        <v>0</v>
      </c>
      <c r="J110" s="47" t="n">
        <v>0</v>
      </c>
      <c r="K110" s="48" t="n">
        <v>0</v>
      </c>
      <c r="L110" s="60" t="n">
        <v>0</v>
      </c>
      <c r="M110" s="49" t="n">
        <v>0</v>
      </c>
      <c r="N110" s="47" t="n">
        <v>0</v>
      </c>
      <c r="O110" s="48" t="n">
        <v>0</v>
      </c>
    </row>
    <row r="111" customFormat="false" ht="21.75" hidden="false" customHeight="true" outlineLevel="0" collapsed="false">
      <c r="A111" s="79" t="s">
        <v>132</v>
      </c>
      <c r="B111" s="80" t="s">
        <v>133</v>
      </c>
      <c r="C111" s="48" t="n">
        <v>25.51</v>
      </c>
      <c r="D111" s="49" t="n">
        <v>25.51</v>
      </c>
      <c r="E111" s="47" t="n">
        <v>25.51</v>
      </c>
      <c r="F111" s="47" t="n">
        <v>0</v>
      </c>
      <c r="G111" s="47" t="n">
        <v>0</v>
      </c>
      <c r="H111" s="47" t="n">
        <v>0</v>
      </c>
      <c r="I111" s="47" t="n">
        <v>0</v>
      </c>
      <c r="J111" s="47" t="n">
        <v>0</v>
      </c>
      <c r="K111" s="48" t="n">
        <v>0</v>
      </c>
      <c r="L111" s="60" t="n">
        <v>0</v>
      </c>
      <c r="M111" s="49" t="n">
        <v>0</v>
      </c>
      <c r="N111" s="47" t="n">
        <v>0</v>
      </c>
      <c r="O111" s="48" t="n">
        <v>0</v>
      </c>
    </row>
    <row r="112" customFormat="false" ht="21.75" hidden="false" customHeight="true" outlineLevel="0" collapsed="false">
      <c r="A112" s="79" t="s">
        <v>134</v>
      </c>
      <c r="B112" s="80" t="s">
        <v>135</v>
      </c>
      <c r="C112" s="48" t="n">
        <v>25.51</v>
      </c>
      <c r="D112" s="49" t="n">
        <v>25.51</v>
      </c>
      <c r="E112" s="47" t="n">
        <v>25.51</v>
      </c>
      <c r="F112" s="47" t="n">
        <v>0</v>
      </c>
      <c r="G112" s="47" t="n">
        <v>0</v>
      </c>
      <c r="H112" s="47" t="n">
        <v>0</v>
      </c>
      <c r="I112" s="47" t="n">
        <v>0</v>
      </c>
      <c r="J112" s="47" t="n">
        <v>0</v>
      </c>
      <c r="K112" s="48" t="n">
        <v>0</v>
      </c>
      <c r="L112" s="60" t="n">
        <v>0</v>
      </c>
      <c r="M112" s="49" t="n">
        <v>0</v>
      </c>
      <c r="N112" s="47" t="n">
        <v>0</v>
      </c>
      <c r="O112" s="48" t="n">
        <v>0</v>
      </c>
    </row>
    <row r="113" customFormat="false" ht="21.75" hidden="false" customHeight="true" outlineLevel="0" collapsed="false">
      <c r="A113" s="79" t="s">
        <v>156</v>
      </c>
      <c r="B113" s="80" t="s">
        <v>157</v>
      </c>
      <c r="C113" s="48" t="n">
        <v>25.51</v>
      </c>
      <c r="D113" s="49" t="n">
        <v>25.51</v>
      </c>
      <c r="E113" s="47" t="n">
        <v>25.51</v>
      </c>
      <c r="F113" s="47" t="n">
        <v>0</v>
      </c>
      <c r="G113" s="47" t="n">
        <v>0</v>
      </c>
      <c r="H113" s="47" t="n">
        <v>0</v>
      </c>
      <c r="I113" s="47" t="n">
        <v>0</v>
      </c>
      <c r="J113" s="47" t="n">
        <v>0</v>
      </c>
      <c r="K113" s="48" t="n">
        <v>0</v>
      </c>
      <c r="L113" s="60" t="n">
        <v>0</v>
      </c>
      <c r="M113" s="49" t="n">
        <v>0</v>
      </c>
      <c r="N113" s="47" t="n">
        <v>0</v>
      </c>
      <c r="O113" s="48" t="n">
        <v>0</v>
      </c>
    </row>
    <row r="114" customFormat="false" ht="21.75" hidden="false" customHeight="true" outlineLevel="0" collapsed="false">
      <c r="A114" s="79" t="s">
        <v>138</v>
      </c>
      <c r="B114" s="80" t="s">
        <v>139</v>
      </c>
      <c r="C114" s="48" t="n">
        <v>0</v>
      </c>
      <c r="D114" s="49" t="n">
        <v>0</v>
      </c>
      <c r="E114" s="47" t="n">
        <v>0</v>
      </c>
      <c r="F114" s="47" t="n">
        <v>0</v>
      </c>
      <c r="G114" s="47" t="n">
        <v>0</v>
      </c>
      <c r="H114" s="47" t="n">
        <v>0</v>
      </c>
      <c r="I114" s="47" t="n">
        <v>0</v>
      </c>
      <c r="J114" s="47" t="n">
        <v>0</v>
      </c>
      <c r="K114" s="48" t="n">
        <v>0</v>
      </c>
      <c r="L114" s="60" t="n">
        <v>0</v>
      </c>
      <c r="M114" s="49" t="n">
        <v>0</v>
      </c>
      <c r="N114" s="47" t="n">
        <v>0</v>
      </c>
      <c r="O114" s="48" t="n">
        <v>0</v>
      </c>
    </row>
    <row r="115" customFormat="false" ht="21.75" hidden="false" customHeight="true" outlineLevel="0" collapsed="false">
      <c r="A115" s="79" t="s">
        <v>140</v>
      </c>
      <c r="B115" s="80" t="s">
        <v>141</v>
      </c>
      <c r="C115" s="48" t="n">
        <v>722.62</v>
      </c>
      <c r="D115" s="49" t="n">
        <v>682.24</v>
      </c>
      <c r="E115" s="47" t="n">
        <v>585.29</v>
      </c>
      <c r="F115" s="47" t="n">
        <v>96.95</v>
      </c>
      <c r="G115" s="47" t="n">
        <v>40.38</v>
      </c>
      <c r="H115" s="47" t="n">
        <v>0</v>
      </c>
      <c r="I115" s="47" t="n">
        <v>0</v>
      </c>
      <c r="J115" s="47" t="n">
        <v>40.38</v>
      </c>
      <c r="K115" s="48" t="n">
        <v>0</v>
      </c>
      <c r="L115" s="60" t="n">
        <v>0</v>
      </c>
      <c r="M115" s="49" t="n">
        <v>0</v>
      </c>
      <c r="N115" s="47" t="n">
        <v>0</v>
      </c>
      <c r="O115" s="48" t="n">
        <v>0</v>
      </c>
    </row>
    <row r="116" customFormat="false" ht="21.75" hidden="false" customHeight="true" outlineLevel="0" collapsed="false">
      <c r="A116" s="79" t="s">
        <v>158</v>
      </c>
      <c r="B116" s="80" t="s">
        <v>159</v>
      </c>
      <c r="C116" s="48" t="n">
        <v>722.62</v>
      </c>
      <c r="D116" s="49" t="n">
        <v>682.24</v>
      </c>
      <c r="E116" s="47" t="n">
        <v>585.29</v>
      </c>
      <c r="F116" s="47" t="n">
        <v>96.95</v>
      </c>
      <c r="G116" s="47" t="n">
        <v>40.38</v>
      </c>
      <c r="H116" s="47" t="n">
        <v>0</v>
      </c>
      <c r="I116" s="47" t="n">
        <v>0</v>
      </c>
      <c r="J116" s="47" t="n">
        <v>40.38</v>
      </c>
      <c r="K116" s="48" t="n">
        <v>0</v>
      </c>
      <c r="L116" s="60" t="n">
        <v>0</v>
      </c>
      <c r="M116" s="49" t="n">
        <v>0</v>
      </c>
      <c r="N116" s="47" t="n">
        <v>0</v>
      </c>
      <c r="O116" s="48" t="n">
        <v>0</v>
      </c>
    </row>
    <row r="117" customFormat="false" ht="21.75" hidden="false" customHeight="true" outlineLevel="0" collapsed="false">
      <c r="A117" s="79" t="s">
        <v>160</v>
      </c>
      <c r="B117" s="80" t="s">
        <v>161</v>
      </c>
      <c r="C117" s="48" t="n">
        <v>722.62</v>
      </c>
      <c r="D117" s="49" t="n">
        <v>682.24</v>
      </c>
      <c r="E117" s="47" t="n">
        <v>585.29</v>
      </c>
      <c r="F117" s="47" t="n">
        <v>96.95</v>
      </c>
      <c r="G117" s="47" t="n">
        <v>40.38</v>
      </c>
      <c r="H117" s="47" t="n">
        <v>0</v>
      </c>
      <c r="I117" s="47" t="n">
        <v>0</v>
      </c>
      <c r="J117" s="47" t="n">
        <v>40.38</v>
      </c>
      <c r="K117" s="48" t="n">
        <v>0</v>
      </c>
      <c r="L117" s="60" t="n">
        <v>0</v>
      </c>
      <c r="M117" s="49" t="n">
        <v>0</v>
      </c>
      <c r="N117" s="47" t="n">
        <v>0</v>
      </c>
      <c r="O117" s="48" t="n">
        <v>0</v>
      </c>
    </row>
    <row r="118" customFormat="false" ht="21.75" hidden="false" customHeight="true" outlineLevel="0" collapsed="false">
      <c r="A118" s="79" t="s">
        <v>148</v>
      </c>
      <c r="B118" s="80" t="s">
        <v>149</v>
      </c>
      <c r="C118" s="48" t="n">
        <v>66.28</v>
      </c>
      <c r="D118" s="49" t="n">
        <v>66.28</v>
      </c>
      <c r="E118" s="47" t="n">
        <v>66.28</v>
      </c>
      <c r="F118" s="47" t="n">
        <v>0</v>
      </c>
      <c r="G118" s="47" t="n">
        <v>0</v>
      </c>
      <c r="H118" s="47" t="n">
        <v>0</v>
      </c>
      <c r="I118" s="47" t="n">
        <v>0</v>
      </c>
      <c r="J118" s="47" t="n">
        <v>0</v>
      </c>
      <c r="K118" s="48" t="n">
        <v>0</v>
      </c>
      <c r="L118" s="60" t="n">
        <v>0</v>
      </c>
      <c r="M118" s="49" t="n">
        <v>0</v>
      </c>
      <c r="N118" s="47" t="n">
        <v>0</v>
      </c>
      <c r="O118" s="48" t="n">
        <v>0</v>
      </c>
    </row>
    <row r="119" customFormat="false" ht="21.75" hidden="false" customHeight="true" outlineLevel="0" collapsed="false">
      <c r="A119" s="79" t="s">
        <v>150</v>
      </c>
      <c r="B119" s="80" t="s">
        <v>151</v>
      </c>
      <c r="C119" s="48" t="n">
        <v>66.28</v>
      </c>
      <c r="D119" s="49" t="n">
        <v>66.28</v>
      </c>
      <c r="E119" s="47" t="n">
        <v>66.28</v>
      </c>
      <c r="F119" s="47" t="n">
        <v>0</v>
      </c>
      <c r="G119" s="47" t="n">
        <v>0</v>
      </c>
      <c r="H119" s="47" t="n">
        <v>0</v>
      </c>
      <c r="I119" s="47" t="n">
        <v>0</v>
      </c>
      <c r="J119" s="47" t="n">
        <v>0</v>
      </c>
      <c r="K119" s="48" t="n">
        <v>0</v>
      </c>
      <c r="L119" s="60" t="n">
        <v>0</v>
      </c>
      <c r="M119" s="49" t="n">
        <v>0</v>
      </c>
      <c r="N119" s="47" t="n">
        <v>0</v>
      </c>
      <c r="O119" s="48" t="n">
        <v>0</v>
      </c>
    </row>
    <row r="120" customFormat="false" ht="21.75" hidden="false" customHeight="true" outlineLevel="0" collapsed="false">
      <c r="A120" s="79" t="s">
        <v>152</v>
      </c>
      <c r="B120" s="80" t="s">
        <v>153</v>
      </c>
      <c r="C120" s="48" t="n">
        <v>54.38</v>
      </c>
      <c r="D120" s="49" t="n">
        <v>54.38</v>
      </c>
      <c r="E120" s="47" t="n">
        <v>54.38</v>
      </c>
      <c r="F120" s="47" t="n">
        <v>0</v>
      </c>
      <c r="G120" s="47" t="n">
        <v>0</v>
      </c>
      <c r="H120" s="47" t="n">
        <v>0</v>
      </c>
      <c r="I120" s="47" t="n">
        <v>0</v>
      </c>
      <c r="J120" s="47" t="n">
        <v>0</v>
      </c>
      <c r="K120" s="48" t="n">
        <v>0</v>
      </c>
      <c r="L120" s="60" t="n">
        <v>0</v>
      </c>
      <c r="M120" s="49" t="n">
        <v>0</v>
      </c>
      <c r="N120" s="47" t="n">
        <v>0</v>
      </c>
      <c r="O120" s="48" t="n">
        <v>0</v>
      </c>
    </row>
    <row r="121" customFormat="false" ht="21.75" hidden="false" customHeight="true" outlineLevel="0" collapsed="false">
      <c r="A121" s="79" t="s">
        <v>154</v>
      </c>
      <c r="B121" s="80" t="s">
        <v>155</v>
      </c>
      <c r="C121" s="48" t="n">
        <v>11.9</v>
      </c>
      <c r="D121" s="49" t="n">
        <v>11.9</v>
      </c>
      <c r="E121" s="47" t="n">
        <v>11.9</v>
      </c>
      <c r="F121" s="47" t="n">
        <v>0</v>
      </c>
      <c r="G121" s="47" t="n">
        <v>0</v>
      </c>
      <c r="H121" s="47" t="n">
        <v>0</v>
      </c>
      <c r="I121" s="47" t="n">
        <v>0</v>
      </c>
      <c r="J121" s="47" t="n">
        <v>0</v>
      </c>
      <c r="K121" s="48" t="n">
        <v>0</v>
      </c>
      <c r="L121" s="60" t="n">
        <v>0</v>
      </c>
      <c r="M121" s="49" t="n">
        <v>0</v>
      </c>
      <c r="N121" s="47" t="n">
        <v>0</v>
      </c>
      <c r="O121" s="48" t="n">
        <v>0</v>
      </c>
    </row>
    <row r="122" customFormat="false" ht="21.75" hidden="false" customHeight="true" outlineLevel="0" collapsed="false">
      <c r="A122" s="79" t="s">
        <v>92</v>
      </c>
      <c r="B122" s="80" t="s">
        <v>93</v>
      </c>
      <c r="C122" s="48" t="n">
        <v>1097.42</v>
      </c>
      <c r="D122" s="49" t="n">
        <v>1047.82</v>
      </c>
      <c r="E122" s="47" t="n">
        <v>914.17</v>
      </c>
      <c r="F122" s="47" t="n">
        <v>133.65</v>
      </c>
      <c r="G122" s="47" t="n">
        <v>49.6</v>
      </c>
      <c r="H122" s="47" t="n">
        <v>0</v>
      </c>
      <c r="I122" s="47" t="n">
        <v>0</v>
      </c>
      <c r="J122" s="47" t="n">
        <v>49.6</v>
      </c>
      <c r="K122" s="48" t="n">
        <v>0</v>
      </c>
      <c r="L122" s="60" t="n">
        <v>0</v>
      </c>
      <c r="M122" s="49" t="n">
        <v>0</v>
      </c>
      <c r="N122" s="47" t="n">
        <v>0</v>
      </c>
      <c r="O122" s="48" t="n">
        <v>0</v>
      </c>
    </row>
    <row r="123" customFormat="false" ht="21.75" hidden="false" customHeight="true" outlineLevel="0" collapsed="false">
      <c r="A123" s="79" t="s">
        <v>124</v>
      </c>
      <c r="B123" s="80" t="s">
        <v>125</v>
      </c>
      <c r="C123" s="48" t="n">
        <v>79.89</v>
      </c>
      <c r="D123" s="49" t="n">
        <v>79.89</v>
      </c>
      <c r="E123" s="47" t="n">
        <v>79.89</v>
      </c>
      <c r="F123" s="47" t="n">
        <v>0</v>
      </c>
      <c r="G123" s="47" t="n">
        <v>0</v>
      </c>
      <c r="H123" s="47" t="n">
        <v>0</v>
      </c>
      <c r="I123" s="47" t="n">
        <v>0</v>
      </c>
      <c r="J123" s="47" t="n">
        <v>0</v>
      </c>
      <c r="K123" s="48" t="n">
        <v>0</v>
      </c>
      <c r="L123" s="60" t="n">
        <v>0</v>
      </c>
      <c r="M123" s="49" t="n">
        <v>0</v>
      </c>
      <c r="N123" s="47" t="n">
        <v>0</v>
      </c>
      <c r="O123" s="48" t="n">
        <v>0</v>
      </c>
    </row>
    <row r="124" customFormat="false" ht="21.75" hidden="false" customHeight="true" outlineLevel="0" collapsed="false">
      <c r="A124" s="79" t="s">
        <v>126</v>
      </c>
      <c r="B124" s="80" t="s">
        <v>127</v>
      </c>
      <c r="C124" s="48" t="n">
        <v>79.89</v>
      </c>
      <c r="D124" s="49" t="n">
        <v>79.89</v>
      </c>
      <c r="E124" s="47" t="n">
        <v>79.89</v>
      </c>
      <c r="F124" s="47" t="n">
        <v>0</v>
      </c>
      <c r="G124" s="47" t="n">
        <v>0</v>
      </c>
      <c r="H124" s="47" t="n">
        <v>0</v>
      </c>
      <c r="I124" s="47" t="n">
        <v>0</v>
      </c>
      <c r="J124" s="47" t="n">
        <v>0</v>
      </c>
      <c r="K124" s="48" t="n">
        <v>0</v>
      </c>
      <c r="L124" s="60" t="n">
        <v>0</v>
      </c>
      <c r="M124" s="49" t="n">
        <v>0</v>
      </c>
      <c r="N124" s="47" t="n">
        <v>0</v>
      </c>
      <c r="O124" s="48" t="n">
        <v>0</v>
      </c>
    </row>
    <row r="125" customFormat="false" ht="21.75" hidden="false" customHeight="true" outlineLevel="0" collapsed="false">
      <c r="A125" s="79" t="s">
        <v>128</v>
      </c>
      <c r="B125" s="80" t="s">
        <v>129</v>
      </c>
      <c r="C125" s="48" t="n">
        <v>53.26</v>
      </c>
      <c r="D125" s="49" t="n">
        <v>53.26</v>
      </c>
      <c r="E125" s="47" t="n">
        <v>53.26</v>
      </c>
      <c r="F125" s="47" t="n">
        <v>0</v>
      </c>
      <c r="G125" s="47" t="n">
        <v>0</v>
      </c>
      <c r="H125" s="47" t="n">
        <v>0</v>
      </c>
      <c r="I125" s="47" t="n">
        <v>0</v>
      </c>
      <c r="J125" s="47" t="n">
        <v>0</v>
      </c>
      <c r="K125" s="48" t="n">
        <v>0</v>
      </c>
      <c r="L125" s="60" t="n">
        <v>0</v>
      </c>
      <c r="M125" s="49" t="n">
        <v>0</v>
      </c>
      <c r="N125" s="47" t="n">
        <v>0</v>
      </c>
      <c r="O125" s="48" t="n">
        <v>0</v>
      </c>
    </row>
    <row r="126" customFormat="false" ht="21.75" hidden="false" customHeight="true" outlineLevel="0" collapsed="false">
      <c r="A126" s="79" t="s">
        <v>130</v>
      </c>
      <c r="B126" s="80" t="s">
        <v>131</v>
      </c>
      <c r="C126" s="48" t="n">
        <v>26.63</v>
      </c>
      <c r="D126" s="49" t="n">
        <v>26.63</v>
      </c>
      <c r="E126" s="47" t="n">
        <v>26.63</v>
      </c>
      <c r="F126" s="47" t="n">
        <v>0</v>
      </c>
      <c r="G126" s="47" t="n">
        <v>0</v>
      </c>
      <c r="H126" s="47" t="n">
        <v>0</v>
      </c>
      <c r="I126" s="47" t="n">
        <v>0</v>
      </c>
      <c r="J126" s="47" t="n">
        <v>0</v>
      </c>
      <c r="K126" s="48" t="n">
        <v>0</v>
      </c>
      <c r="L126" s="60" t="n">
        <v>0</v>
      </c>
      <c r="M126" s="49" t="n">
        <v>0</v>
      </c>
      <c r="N126" s="47" t="n">
        <v>0</v>
      </c>
      <c r="O126" s="48" t="n">
        <v>0</v>
      </c>
    </row>
    <row r="127" customFormat="false" ht="21.75" hidden="false" customHeight="true" outlineLevel="0" collapsed="false">
      <c r="A127" s="79" t="s">
        <v>132</v>
      </c>
      <c r="B127" s="80" t="s">
        <v>133</v>
      </c>
      <c r="C127" s="48" t="n">
        <v>29.96</v>
      </c>
      <c r="D127" s="49" t="n">
        <v>29.96</v>
      </c>
      <c r="E127" s="47" t="n">
        <v>29.96</v>
      </c>
      <c r="F127" s="47" t="n">
        <v>0</v>
      </c>
      <c r="G127" s="47" t="n">
        <v>0</v>
      </c>
      <c r="H127" s="47" t="n">
        <v>0</v>
      </c>
      <c r="I127" s="47" t="n">
        <v>0</v>
      </c>
      <c r="J127" s="47" t="n">
        <v>0</v>
      </c>
      <c r="K127" s="48" t="n">
        <v>0</v>
      </c>
      <c r="L127" s="60" t="n">
        <v>0</v>
      </c>
      <c r="M127" s="49" t="n">
        <v>0</v>
      </c>
      <c r="N127" s="47" t="n">
        <v>0</v>
      </c>
      <c r="O127" s="48" t="n">
        <v>0</v>
      </c>
    </row>
    <row r="128" customFormat="false" ht="21.75" hidden="false" customHeight="true" outlineLevel="0" collapsed="false">
      <c r="A128" s="79" t="s">
        <v>134</v>
      </c>
      <c r="B128" s="80" t="s">
        <v>135</v>
      </c>
      <c r="C128" s="48" t="n">
        <v>29.96</v>
      </c>
      <c r="D128" s="49" t="n">
        <v>29.96</v>
      </c>
      <c r="E128" s="47" t="n">
        <v>29.96</v>
      </c>
      <c r="F128" s="47" t="n">
        <v>0</v>
      </c>
      <c r="G128" s="47" t="n">
        <v>0</v>
      </c>
      <c r="H128" s="47" t="n">
        <v>0</v>
      </c>
      <c r="I128" s="47" t="n">
        <v>0</v>
      </c>
      <c r="J128" s="47" t="n">
        <v>0</v>
      </c>
      <c r="K128" s="48" t="n">
        <v>0</v>
      </c>
      <c r="L128" s="60" t="n">
        <v>0</v>
      </c>
      <c r="M128" s="49" t="n">
        <v>0</v>
      </c>
      <c r="N128" s="47" t="n">
        <v>0</v>
      </c>
      <c r="O128" s="48" t="n">
        <v>0</v>
      </c>
    </row>
    <row r="129" customFormat="false" ht="21.75" hidden="false" customHeight="true" outlineLevel="0" collapsed="false">
      <c r="A129" s="79" t="s">
        <v>156</v>
      </c>
      <c r="B129" s="80" t="s">
        <v>157</v>
      </c>
      <c r="C129" s="48" t="n">
        <v>29.96</v>
      </c>
      <c r="D129" s="49" t="n">
        <v>29.96</v>
      </c>
      <c r="E129" s="47" t="n">
        <v>29.96</v>
      </c>
      <c r="F129" s="47" t="n">
        <v>0</v>
      </c>
      <c r="G129" s="47" t="n">
        <v>0</v>
      </c>
      <c r="H129" s="47" t="n">
        <v>0</v>
      </c>
      <c r="I129" s="47" t="n">
        <v>0</v>
      </c>
      <c r="J129" s="47" t="n">
        <v>0</v>
      </c>
      <c r="K129" s="48" t="n">
        <v>0</v>
      </c>
      <c r="L129" s="60" t="n">
        <v>0</v>
      </c>
      <c r="M129" s="49" t="n">
        <v>0</v>
      </c>
      <c r="N129" s="47" t="n">
        <v>0</v>
      </c>
      <c r="O129" s="48" t="n">
        <v>0</v>
      </c>
    </row>
    <row r="130" customFormat="false" ht="21.75" hidden="false" customHeight="true" outlineLevel="0" collapsed="false">
      <c r="A130" s="79" t="s">
        <v>138</v>
      </c>
      <c r="B130" s="80" t="s">
        <v>139</v>
      </c>
      <c r="C130" s="48" t="n">
        <v>0</v>
      </c>
      <c r="D130" s="49" t="n">
        <v>0</v>
      </c>
      <c r="E130" s="47" t="n">
        <v>0</v>
      </c>
      <c r="F130" s="47" t="n">
        <v>0</v>
      </c>
      <c r="G130" s="47" t="n">
        <v>0</v>
      </c>
      <c r="H130" s="47" t="n">
        <v>0</v>
      </c>
      <c r="I130" s="47" t="n">
        <v>0</v>
      </c>
      <c r="J130" s="47" t="n">
        <v>0</v>
      </c>
      <c r="K130" s="48" t="n">
        <v>0</v>
      </c>
      <c r="L130" s="60" t="n">
        <v>0</v>
      </c>
      <c r="M130" s="49" t="n">
        <v>0</v>
      </c>
      <c r="N130" s="47" t="n">
        <v>0</v>
      </c>
      <c r="O130" s="48" t="n">
        <v>0</v>
      </c>
    </row>
    <row r="131" customFormat="false" ht="21.75" hidden="false" customHeight="true" outlineLevel="0" collapsed="false">
      <c r="A131" s="79" t="s">
        <v>140</v>
      </c>
      <c r="B131" s="80" t="s">
        <v>141</v>
      </c>
      <c r="C131" s="48" t="n">
        <v>909.8</v>
      </c>
      <c r="D131" s="49" t="n">
        <v>860.2</v>
      </c>
      <c r="E131" s="47" t="n">
        <v>726.55</v>
      </c>
      <c r="F131" s="47" t="n">
        <v>133.65</v>
      </c>
      <c r="G131" s="47" t="n">
        <v>49.6</v>
      </c>
      <c r="H131" s="47" t="n">
        <v>0</v>
      </c>
      <c r="I131" s="47" t="n">
        <v>0</v>
      </c>
      <c r="J131" s="47" t="n">
        <v>49.6</v>
      </c>
      <c r="K131" s="48" t="n">
        <v>0</v>
      </c>
      <c r="L131" s="60" t="n">
        <v>0</v>
      </c>
      <c r="M131" s="49" t="n">
        <v>0</v>
      </c>
      <c r="N131" s="47" t="n">
        <v>0</v>
      </c>
      <c r="O131" s="48" t="n">
        <v>0</v>
      </c>
    </row>
    <row r="132" customFormat="false" ht="21.75" hidden="false" customHeight="true" outlineLevel="0" collapsed="false">
      <c r="A132" s="79" t="s">
        <v>158</v>
      </c>
      <c r="B132" s="80" t="s">
        <v>159</v>
      </c>
      <c r="C132" s="48" t="n">
        <v>909.8</v>
      </c>
      <c r="D132" s="49" t="n">
        <v>860.2</v>
      </c>
      <c r="E132" s="47" t="n">
        <v>726.55</v>
      </c>
      <c r="F132" s="47" t="n">
        <v>133.65</v>
      </c>
      <c r="G132" s="47" t="n">
        <v>49.6</v>
      </c>
      <c r="H132" s="47" t="n">
        <v>0</v>
      </c>
      <c r="I132" s="47" t="n">
        <v>0</v>
      </c>
      <c r="J132" s="47" t="n">
        <v>49.6</v>
      </c>
      <c r="K132" s="48" t="n">
        <v>0</v>
      </c>
      <c r="L132" s="60" t="n">
        <v>0</v>
      </c>
      <c r="M132" s="49" t="n">
        <v>0</v>
      </c>
      <c r="N132" s="47" t="n">
        <v>0</v>
      </c>
      <c r="O132" s="48" t="n">
        <v>0</v>
      </c>
    </row>
    <row r="133" customFormat="false" ht="21.75" hidden="false" customHeight="true" outlineLevel="0" collapsed="false">
      <c r="A133" s="79" t="s">
        <v>160</v>
      </c>
      <c r="B133" s="80" t="s">
        <v>161</v>
      </c>
      <c r="C133" s="48" t="n">
        <v>909.8</v>
      </c>
      <c r="D133" s="49" t="n">
        <v>860.2</v>
      </c>
      <c r="E133" s="47" t="n">
        <v>726.55</v>
      </c>
      <c r="F133" s="47" t="n">
        <v>133.65</v>
      </c>
      <c r="G133" s="47" t="n">
        <v>49.6</v>
      </c>
      <c r="H133" s="47" t="n">
        <v>0</v>
      </c>
      <c r="I133" s="47" t="n">
        <v>0</v>
      </c>
      <c r="J133" s="47" t="n">
        <v>49.6</v>
      </c>
      <c r="K133" s="48" t="n">
        <v>0</v>
      </c>
      <c r="L133" s="60" t="n">
        <v>0</v>
      </c>
      <c r="M133" s="49" t="n">
        <v>0</v>
      </c>
      <c r="N133" s="47" t="n">
        <v>0</v>
      </c>
      <c r="O133" s="48" t="n">
        <v>0</v>
      </c>
    </row>
    <row r="134" customFormat="false" ht="21.75" hidden="false" customHeight="true" outlineLevel="0" collapsed="false">
      <c r="A134" s="79" t="s">
        <v>148</v>
      </c>
      <c r="B134" s="80" t="s">
        <v>149</v>
      </c>
      <c r="C134" s="48" t="n">
        <v>77.77</v>
      </c>
      <c r="D134" s="49" t="n">
        <v>77.77</v>
      </c>
      <c r="E134" s="47" t="n">
        <v>77.77</v>
      </c>
      <c r="F134" s="47" t="n">
        <v>0</v>
      </c>
      <c r="G134" s="47" t="n">
        <v>0</v>
      </c>
      <c r="H134" s="47" t="n">
        <v>0</v>
      </c>
      <c r="I134" s="47" t="n">
        <v>0</v>
      </c>
      <c r="J134" s="47" t="n">
        <v>0</v>
      </c>
      <c r="K134" s="48" t="n">
        <v>0</v>
      </c>
      <c r="L134" s="60" t="n">
        <v>0</v>
      </c>
      <c r="M134" s="49" t="n">
        <v>0</v>
      </c>
      <c r="N134" s="47" t="n">
        <v>0</v>
      </c>
      <c r="O134" s="48" t="n">
        <v>0</v>
      </c>
    </row>
    <row r="135" customFormat="false" ht="21.75" hidden="false" customHeight="true" outlineLevel="0" collapsed="false">
      <c r="A135" s="79" t="s">
        <v>150</v>
      </c>
      <c r="B135" s="80" t="s">
        <v>151</v>
      </c>
      <c r="C135" s="48" t="n">
        <v>77.77</v>
      </c>
      <c r="D135" s="49" t="n">
        <v>77.77</v>
      </c>
      <c r="E135" s="47" t="n">
        <v>77.77</v>
      </c>
      <c r="F135" s="47" t="n">
        <v>0</v>
      </c>
      <c r="G135" s="47" t="n">
        <v>0</v>
      </c>
      <c r="H135" s="47" t="n">
        <v>0</v>
      </c>
      <c r="I135" s="47" t="n">
        <v>0</v>
      </c>
      <c r="J135" s="47" t="n">
        <v>0</v>
      </c>
      <c r="K135" s="48" t="n">
        <v>0</v>
      </c>
      <c r="L135" s="60" t="n">
        <v>0</v>
      </c>
      <c r="M135" s="49" t="n">
        <v>0</v>
      </c>
      <c r="N135" s="47" t="n">
        <v>0</v>
      </c>
      <c r="O135" s="48" t="n">
        <v>0</v>
      </c>
    </row>
    <row r="136" customFormat="false" ht="21.75" hidden="false" customHeight="true" outlineLevel="0" collapsed="false">
      <c r="A136" s="79" t="s">
        <v>152</v>
      </c>
      <c r="B136" s="80" t="s">
        <v>153</v>
      </c>
      <c r="C136" s="48" t="n">
        <v>63.84</v>
      </c>
      <c r="D136" s="49" t="n">
        <v>63.84</v>
      </c>
      <c r="E136" s="47" t="n">
        <v>63.84</v>
      </c>
      <c r="F136" s="47" t="n">
        <v>0</v>
      </c>
      <c r="G136" s="47" t="n">
        <v>0</v>
      </c>
      <c r="H136" s="47" t="n">
        <v>0</v>
      </c>
      <c r="I136" s="47" t="n">
        <v>0</v>
      </c>
      <c r="J136" s="47" t="n">
        <v>0</v>
      </c>
      <c r="K136" s="48" t="n">
        <v>0</v>
      </c>
      <c r="L136" s="60" t="n">
        <v>0</v>
      </c>
      <c r="M136" s="49" t="n">
        <v>0</v>
      </c>
      <c r="N136" s="47" t="n">
        <v>0</v>
      </c>
      <c r="O136" s="48" t="n">
        <v>0</v>
      </c>
    </row>
    <row r="137" customFormat="false" ht="21.75" hidden="false" customHeight="true" outlineLevel="0" collapsed="false">
      <c r="A137" s="79" t="s">
        <v>154</v>
      </c>
      <c r="B137" s="80" t="s">
        <v>155</v>
      </c>
      <c r="C137" s="48" t="n">
        <v>13.93</v>
      </c>
      <c r="D137" s="49" t="n">
        <v>13.93</v>
      </c>
      <c r="E137" s="47" t="n">
        <v>13.93</v>
      </c>
      <c r="F137" s="47" t="n">
        <v>0</v>
      </c>
      <c r="G137" s="47" t="n">
        <v>0</v>
      </c>
      <c r="H137" s="47" t="n">
        <v>0</v>
      </c>
      <c r="I137" s="47" t="n">
        <v>0</v>
      </c>
      <c r="J137" s="47" t="n">
        <v>0</v>
      </c>
      <c r="K137" s="48" t="n">
        <v>0</v>
      </c>
      <c r="L137" s="60" t="n">
        <v>0</v>
      </c>
      <c r="M137" s="49" t="n">
        <v>0</v>
      </c>
      <c r="N137" s="47" t="n">
        <v>0</v>
      </c>
      <c r="O137" s="48" t="n">
        <v>0</v>
      </c>
    </row>
    <row r="138" customFormat="false" ht="21.75" hidden="false" customHeight="true" outlineLevel="0" collapsed="false">
      <c r="A138" s="79" t="s">
        <v>94</v>
      </c>
      <c r="B138" s="80" t="s">
        <v>95</v>
      </c>
      <c r="C138" s="48" t="n">
        <v>2212.13</v>
      </c>
      <c r="D138" s="49" t="n">
        <v>209.7</v>
      </c>
      <c r="E138" s="47" t="n">
        <v>190.15</v>
      </c>
      <c r="F138" s="47" t="n">
        <v>19.55</v>
      </c>
      <c r="G138" s="47" t="n">
        <v>2002.43</v>
      </c>
      <c r="H138" s="47" t="n">
        <v>0</v>
      </c>
      <c r="I138" s="47" t="n">
        <v>0</v>
      </c>
      <c r="J138" s="47" t="n">
        <v>2002.43</v>
      </c>
      <c r="K138" s="48" t="n">
        <v>0</v>
      </c>
      <c r="L138" s="60" t="n">
        <v>0</v>
      </c>
      <c r="M138" s="49" t="n">
        <v>0</v>
      </c>
      <c r="N138" s="47" t="n">
        <v>0</v>
      </c>
      <c r="O138" s="48" t="n">
        <v>0</v>
      </c>
    </row>
    <row r="139" customFormat="false" ht="21.75" hidden="false" customHeight="true" outlineLevel="0" collapsed="false">
      <c r="A139" s="79" t="s">
        <v>124</v>
      </c>
      <c r="B139" s="80" t="s">
        <v>125</v>
      </c>
      <c r="C139" s="48" t="n">
        <v>20.42</v>
      </c>
      <c r="D139" s="49" t="n">
        <v>20.42</v>
      </c>
      <c r="E139" s="47" t="n">
        <v>20.42</v>
      </c>
      <c r="F139" s="47" t="n">
        <v>0</v>
      </c>
      <c r="G139" s="47" t="n">
        <v>0</v>
      </c>
      <c r="H139" s="47" t="n">
        <v>0</v>
      </c>
      <c r="I139" s="47" t="n">
        <v>0</v>
      </c>
      <c r="J139" s="47" t="n">
        <v>0</v>
      </c>
      <c r="K139" s="48" t="n">
        <v>0</v>
      </c>
      <c r="L139" s="60" t="n">
        <v>0</v>
      </c>
      <c r="M139" s="49" t="n">
        <v>0</v>
      </c>
      <c r="N139" s="47" t="n">
        <v>0</v>
      </c>
      <c r="O139" s="48" t="n">
        <v>0</v>
      </c>
    </row>
    <row r="140" customFormat="false" ht="21.75" hidden="false" customHeight="true" outlineLevel="0" collapsed="false">
      <c r="A140" s="79" t="s">
        <v>126</v>
      </c>
      <c r="B140" s="80" t="s">
        <v>127</v>
      </c>
      <c r="C140" s="48" t="n">
        <v>20.42</v>
      </c>
      <c r="D140" s="49" t="n">
        <v>20.42</v>
      </c>
      <c r="E140" s="47" t="n">
        <v>20.42</v>
      </c>
      <c r="F140" s="47" t="n">
        <v>0</v>
      </c>
      <c r="G140" s="47" t="n">
        <v>0</v>
      </c>
      <c r="H140" s="47" t="n">
        <v>0</v>
      </c>
      <c r="I140" s="47" t="n">
        <v>0</v>
      </c>
      <c r="J140" s="47" t="n">
        <v>0</v>
      </c>
      <c r="K140" s="48" t="n">
        <v>0</v>
      </c>
      <c r="L140" s="60" t="n">
        <v>0</v>
      </c>
      <c r="M140" s="49" t="n">
        <v>0</v>
      </c>
      <c r="N140" s="47" t="n">
        <v>0</v>
      </c>
      <c r="O140" s="48" t="n">
        <v>0</v>
      </c>
    </row>
    <row r="141" customFormat="false" ht="21.75" hidden="false" customHeight="true" outlineLevel="0" collapsed="false">
      <c r="A141" s="79" t="s">
        <v>128</v>
      </c>
      <c r="B141" s="80" t="s">
        <v>129</v>
      </c>
      <c r="C141" s="48" t="n">
        <v>13.61</v>
      </c>
      <c r="D141" s="49" t="n">
        <v>13.61</v>
      </c>
      <c r="E141" s="47" t="n">
        <v>13.61</v>
      </c>
      <c r="F141" s="47" t="n">
        <v>0</v>
      </c>
      <c r="G141" s="47" t="n">
        <v>0</v>
      </c>
      <c r="H141" s="47" t="n">
        <v>0</v>
      </c>
      <c r="I141" s="47" t="n">
        <v>0</v>
      </c>
      <c r="J141" s="47" t="n">
        <v>0</v>
      </c>
      <c r="K141" s="48" t="n">
        <v>0</v>
      </c>
      <c r="L141" s="60" t="n">
        <v>0</v>
      </c>
      <c r="M141" s="49" t="n">
        <v>0</v>
      </c>
      <c r="N141" s="47" t="n">
        <v>0</v>
      </c>
      <c r="O141" s="48" t="n">
        <v>0</v>
      </c>
    </row>
    <row r="142" customFormat="false" ht="21.75" hidden="false" customHeight="true" outlineLevel="0" collapsed="false">
      <c r="A142" s="79" t="s">
        <v>130</v>
      </c>
      <c r="B142" s="80" t="s">
        <v>131</v>
      </c>
      <c r="C142" s="48" t="n">
        <v>6.81</v>
      </c>
      <c r="D142" s="49" t="n">
        <v>6.81</v>
      </c>
      <c r="E142" s="47" t="n">
        <v>6.81</v>
      </c>
      <c r="F142" s="47" t="n">
        <v>0</v>
      </c>
      <c r="G142" s="47" t="n">
        <v>0</v>
      </c>
      <c r="H142" s="47" t="n">
        <v>0</v>
      </c>
      <c r="I142" s="47" t="n">
        <v>0</v>
      </c>
      <c r="J142" s="47" t="n">
        <v>0</v>
      </c>
      <c r="K142" s="48" t="n">
        <v>0</v>
      </c>
      <c r="L142" s="60" t="n">
        <v>0</v>
      </c>
      <c r="M142" s="49" t="n">
        <v>0</v>
      </c>
      <c r="N142" s="47" t="n">
        <v>0</v>
      </c>
      <c r="O142" s="48" t="n">
        <v>0</v>
      </c>
    </row>
    <row r="143" customFormat="false" ht="21.75" hidden="false" customHeight="true" outlineLevel="0" collapsed="false">
      <c r="A143" s="79" t="s">
        <v>132</v>
      </c>
      <c r="B143" s="80" t="s">
        <v>133</v>
      </c>
      <c r="C143" s="48" t="n">
        <v>7.66</v>
      </c>
      <c r="D143" s="49" t="n">
        <v>7.66</v>
      </c>
      <c r="E143" s="47" t="n">
        <v>7.66</v>
      </c>
      <c r="F143" s="47" t="n">
        <v>0</v>
      </c>
      <c r="G143" s="47" t="n">
        <v>0</v>
      </c>
      <c r="H143" s="47" t="n">
        <v>0</v>
      </c>
      <c r="I143" s="47" t="n">
        <v>0</v>
      </c>
      <c r="J143" s="47" t="n">
        <v>0</v>
      </c>
      <c r="K143" s="48" t="n">
        <v>0</v>
      </c>
      <c r="L143" s="60" t="n">
        <v>0</v>
      </c>
      <c r="M143" s="49" t="n">
        <v>0</v>
      </c>
      <c r="N143" s="47" t="n">
        <v>0</v>
      </c>
      <c r="O143" s="48" t="n">
        <v>0</v>
      </c>
    </row>
    <row r="144" customFormat="false" ht="21.75" hidden="false" customHeight="true" outlineLevel="0" collapsed="false">
      <c r="A144" s="79" t="s">
        <v>134</v>
      </c>
      <c r="B144" s="80" t="s">
        <v>135</v>
      </c>
      <c r="C144" s="48" t="n">
        <v>7.66</v>
      </c>
      <c r="D144" s="49" t="n">
        <v>7.66</v>
      </c>
      <c r="E144" s="47" t="n">
        <v>7.66</v>
      </c>
      <c r="F144" s="47" t="n">
        <v>0</v>
      </c>
      <c r="G144" s="47" t="n">
        <v>0</v>
      </c>
      <c r="H144" s="47" t="n">
        <v>0</v>
      </c>
      <c r="I144" s="47" t="n">
        <v>0</v>
      </c>
      <c r="J144" s="47" t="n">
        <v>0</v>
      </c>
      <c r="K144" s="48" t="n">
        <v>0</v>
      </c>
      <c r="L144" s="60" t="n">
        <v>0</v>
      </c>
      <c r="M144" s="49" t="n">
        <v>0</v>
      </c>
      <c r="N144" s="47" t="n">
        <v>0</v>
      </c>
      <c r="O144" s="48" t="n">
        <v>0</v>
      </c>
    </row>
    <row r="145" customFormat="false" ht="21.75" hidden="false" customHeight="true" outlineLevel="0" collapsed="false">
      <c r="A145" s="79" t="s">
        <v>156</v>
      </c>
      <c r="B145" s="80" t="s">
        <v>157</v>
      </c>
      <c r="C145" s="48" t="n">
        <v>7.66</v>
      </c>
      <c r="D145" s="49" t="n">
        <v>7.66</v>
      </c>
      <c r="E145" s="47" t="n">
        <v>7.66</v>
      </c>
      <c r="F145" s="47" t="n">
        <v>0</v>
      </c>
      <c r="G145" s="47" t="n">
        <v>0</v>
      </c>
      <c r="H145" s="47" t="n">
        <v>0</v>
      </c>
      <c r="I145" s="47" t="n">
        <v>0</v>
      </c>
      <c r="J145" s="47" t="n">
        <v>0</v>
      </c>
      <c r="K145" s="48" t="n">
        <v>0</v>
      </c>
      <c r="L145" s="60" t="n">
        <v>0</v>
      </c>
      <c r="M145" s="49" t="n">
        <v>0</v>
      </c>
      <c r="N145" s="47" t="n">
        <v>0</v>
      </c>
      <c r="O145" s="48" t="n">
        <v>0</v>
      </c>
    </row>
    <row r="146" customFormat="false" ht="21.75" hidden="false" customHeight="true" outlineLevel="0" collapsed="false">
      <c r="A146" s="79" t="s">
        <v>138</v>
      </c>
      <c r="B146" s="80" t="s">
        <v>139</v>
      </c>
      <c r="C146" s="48" t="n">
        <v>0</v>
      </c>
      <c r="D146" s="49" t="n">
        <v>0</v>
      </c>
      <c r="E146" s="47" t="n">
        <v>0</v>
      </c>
      <c r="F146" s="47" t="n">
        <v>0</v>
      </c>
      <c r="G146" s="47" t="n">
        <v>0</v>
      </c>
      <c r="H146" s="47" t="n">
        <v>0</v>
      </c>
      <c r="I146" s="47" t="n">
        <v>0</v>
      </c>
      <c r="J146" s="47" t="n">
        <v>0</v>
      </c>
      <c r="K146" s="48" t="n">
        <v>0</v>
      </c>
      <c r="L146" s="60" t="n">
        <v>0</v>
      </c>
      <c r="M146" s="49" t="n">
        <v>0</v>
      </c>
      <c r="N146" s="47" t="n">
        <v>0</v>
      </c>
      <c r="O146" s="48" t="n">
        <v>0</v>
      </c>
    </row>
    <row r="147" customFormat="false" ht="21.75" hidden="false" customHeight="true" outlineLevel="0" collapsed="false">
      <c r="A147" s="79" t="s">
        <v>140</v>
      </c>
      <c r="B147" s="80" t="s">
        <v>141</v>
      </c>
      <c r="C147" s="48" t="n">
        <v>2163.93</v>
      </c>
      <c r="D147" s="49" t="n">
        <v>161.5</v>
      </c>
      <c r="E147" s="47" t="n">
        <v>141.95</v>
      </c>
      <c r="F147" s="47" t="n">
        <v>19.55</v>
      </c>
      <c r="G147" s="47" t="n">
        <v>2002.43</v>
      </c>
      <c r="H147" s="47" t="n">
        <v>0</v>
      </c>
      <c r="I147" s="47" t="n">
        <v>0</v>
      </c>
      <c r="J147" s="47" t="n">
        <v>2002.43</v>
      </c>
      <c r="K147" s="48" t="n">
        <v>0</v>
      </c>
      <c r="L147" s="60" t="n">
        <v>0</v>
      </c>
      <c r="M147" s="49" t="n">
        <v>0</v>
      </c>
      <c r="N147" s="47" t="n">
        <v>0</v>
      </c>
      <c r="O147" s="48" t="n">
        <v>0</v>
      </c>
    </row>
    <row r="148" customFormat="false" ht="21.75" hidden="false" customHeight="true" outlineLevel="0" collapsed="false">
      <c r="A148" s="79" t="s">
        <v>142</v>
      </c>
      <c r="B148" s="80" t="s">
        <v>143</v>
      </c>
      <c r="C148" s="48" t="n">
        <v>2163.93</v>
      </c>
      <c r="D148" s="49" t="n">
        <v>161.5</v>
      </c>
      <c r="E148" s="47" t="n">
        <v>141.95</v>
      </c>
      <c r="F148" s="47" t="n">
        <v>19.55</v>
      </c>
      <c r="G148" s="47" t="n">
        <v>2002.43</v>
      </c>
      <c r="H148" s="47" t="n">
        <v>0</v>
      </c>
      <c r="I148" s="47" t="n">
        <v>0</v>
      </c>
      <c r="J148" s="47" t="n">
        <v>2002.43</v>
      </c>
      <c r="K148" s="48" t="n">
        <v>0</v>
      </c>
      <c r="L148" s="60" t="n">
        <v>0</v>
      </c>
      <c r="M148" s="49" t="n">
        <v>0</v>
      </c>
      <c r="N148" s="47" t="n">
        <v>0</v>
      </c>
      <c r="O148" s="48" t="n">
        <v>0</v>
      </c>
    </row>
    <row r="149" customFormat="false" ht="21.75" hidden="false" customHeight="true" outlineLevel="0" collapsed="false">
      <c r="A149" s="79" t="s">
        <v>146</v>
      </c>
      <c r="B149" s="80" t="s">
        <v>147</v>
      </c>
      <c r="C149" s="48" t="n">
        <v>2163.93</v>
      </c>
      <c r="D149" s="49" t="n">
        <v>161.5</v>
      </c>
      <c r="E149" s="47" t="n">
        <v>141.95</v>
      </c>
      <c r="F149" s="47" t="n">
        <v>19.55</v>
      </c>
      <c r="G149" s="47" t="n">
        <v>2002.43</v>
      </c>
      <c r="H149" s="47" t="n">
        <v>0</v>
      </c>
      <c r="I149" s="47" t="n">
        <v>0</v>
      </c>
      <c r="J149" s="47" t="n">
        <v>2002.43</v>
      </c>
      <c r="K149" s="48" t="n">
        <v>0</v>
      </c>
      <c r="L149" s="60" t="n">
        <v>0</v>
      </c>
      <c r="M149" s="49" t="n">
        <v>0</v>
      </c>
      <c r="N149" s="47" t="n">
        <v>0</v>
      </c>
      <c r="O149" s="48" t="n">
        <v>0</v>
      </c>
    </row>
    <row r="150" customFormat="false" ht="21.75" hidden="false" customHeight="true" outlineLevel="0" collapsed="false">
      <c r="A150" s="79" t="s">
        <v>148</v>
      </c>
      <c r="B150" s="80" t="s">
        <v>149</v>
      </c>
      <c r="C150" s="48" t="n">
        <v>20.12</v>
      </c>
      <c r="D150" s="49" t="n">
        <v>20.12</v>
      </c>
      <c r="E150" s="47" t="n">
        <v>20.12</v>
      </c>
      <c r="F150" s="47" t="n">
        <v>0</v>
      </c>
      <c r="G150" s="47" t="n">
        <v>0</v>
      </c>
      <c r="H150" s="47" t="n">
        <v>0</v>
      </c>
      <c r="I150" s="47" t="n">
        <v>0</v>
      </c>
      <c r="J150" s="47" t="n">
        <v>0</v>
      </c>
      <c r="K150" s="48" t="n">
        <v>0</v>
      </c>
      <c r="L150" s="60" t="n">
        <v>0</v>
      </c>
      <c r="M150" s="49" t="n">
        <v>0</v>
      </c>
      <c r="N150" s="47" t="n">
        <v>0</v>
      </c>
      <c r="O150" s="48" t="n">
        <v>0</v>
      </c>
    </row>
    <row r="151" customFormat="false" ht="21.75" hidden="false" customHeight="true" outlineLevel="0" collapsed="false">
      <c r="A151" s="79" t="s">
        <v>150</v>
      </c>
      <c r="B151" s="80" t="s">
        <v>151</v>
      </c>
      <c r="C151" s="48" t="n">
        <v>20.12</v>
      </c>
      <c r="D151" s="49" t="n">
        <v>20.12</v>
      </c>
      <c r="E151" s="47" t="n">
        <v>20.12</v>
      </c>
      <c r="F151" s="47" t="n">
        <v>0</v>
      </c>
      <c r="G151" s="47" t="n">
        <v>0</v>
      </c>
      <c r="H151" s="47" t="n">
        <v>0</v>
      </c>
      <c r="I151" s="47" t="n">
        <v>0</v>
      </c>
      <c r="J151" s="47" t="n">
        <v>0</v>
      </c>
      <c r="K151" s="48" t="n">
        <v>0</v>
      </c>
      <c r="L151" s="60" t="n">
        <v>0</v>
      </c>
      <c r="M151" s="49" t="n">
        <v>0</v>
      </c>
      <c r="N151" s="47" t="n">
        <v>0</v>
      </c>
      <c r="O151" s="48" t="n">
        <v>0</v>
      </c>
    </row>
    <row r="152" customFormat="false" ht="21.75" hidden="false" customHeight="true" outlineLevel="0" collapsed="false">
      <c r="A152" s="79" t="s">
        <v>152</v>
      </c>
      <c r="B152" s="80" t="s">
        <v>153</v>
      </c>
      <c r="C152" s="48" t="n">
        <v>16.48</v>
      </c>
      <c r="D152" s="49" t="n">
        <v>16.48</v>
      </c>
      <c r="E152" s="47" t="n">
        <v>16.48</v>
      </c>
      <c r="F152" s="47" t="n">
        <v>0</v>
      </c>
      <c r="G152" s="47" t="n">
        <v>0</v>
      </c>
      <c r="H152" s="47" t="n">
        <v>0</v>
      </c>
      <c r="I152" s="47" t="n">
        <v>0</v>
      </c>
      <c r="J152" s="47" t="n">
        <v>0</v>
      </c>
      <c r="K152" s="48" t="n">
        <v>0</v>
      </c>
      <c r="L152" s="60" t="n">
        <v>0</v>
      </c>
      <c r="M152" s="49" t="n">
        <v>0</v>
      </c>
      <c r="N152" s="47" t="n">
        <v>0</v>
      </c>
      <c r="O152" s="48" t="n">
        <v>0</v>
      </c>
    </row>
    <row r="153" customFormat="false" ht="21.75" hidden="false" customHeight="true" outlineLevel="0" collapsed="false">
      <c r="A153" s="79" t="s">
        <v>154</v>
      </c>
      <c r="B153" s="80" t="s">
        <v>155</v>
      </c>
      <c r="C153" s="48" t="n">
        <v>3.64</v>
      </c>
      <c r="D153" s="49" t="n">
        <v>3.64</v>
      </c>
      <c r="E153" s="47" t="n">
        <v>3.64</v>
      </c>
      <c r="F153" s="47" t="n">
        <v>0</v>
      </c>
      <c r="G153" s="47" t="n">
        <v>0</v>
      </c>
      <c r="H153" s="47" t="n">
        <v>0</v>
      </c>
      <c r="I153" s="47" t="n">
        <v>0</v>
      </c>
      <c r="J153" s="47" t="n">
        <v>0</v>
      </c>
      <c r="K153" s="48" t="n">
        <v>0</v>
      </c>
      <c r="L153" s="60" t="n">
        <v>0</v>
      </c>
      <c r="M153" s="49" t="n">
        <v>0</v>
      </c>
      <c r="N153" s="47" t="n">
        <v>0</v>
      </c>
      <c r="O153" s="48" t="n">
        <v>0</v>
      </c>
    </row>
    <row r="154" customFormat="false" ht="21.75" hidden="false" customHeight="true" outlineLevel="0" collapsed="false">
      <c r="A154" s="79" t="s">
        <v>96</v>
      </c>
      <c r="B154" s="80" t="s">
        <v>97</v>
      </c>
      <c r="C154" s="48" t="n">
        <v>135.17</v>
      </c>
      <c r="D154" s="49" t="n">
        <v>50.19</v>
      </c>
      <c r="E154" s="47" t="n">
        <v>44.93</v>
      </c>
      <c r="F154" s="47" t="n">
        <v>5.26</v>
      </c>
      <c r="G154" s="47" t="n">
        <v>84.98</v>
      </c>
      <c r="H154" s="47" t="n">
        <v>0</v>
      </c>
      <c r="I154" s="47" t="n">
        <v>0</v>
      </c>
      <c r="J154" s="47" t="n">
        <v>84.98</v>
      </c>
      <c r="K154" s="48" t="n">
        <v>0</v>
      </c>
      <c r="L154" s="60" t="n">
        <v>0</v>
      </c>
      <c r="M154" s="49" t="n">
        <v>0</v>
      </c>
      <c r="N154" s="47" t="n">
        <v>0</v>
      </c>
      <c r="O154" s="48" t="n">
        <v>0</v>
      </c>
    </row>
    <row r="155" customFormat="false" ht="21.75" hidden="false" customHeight="true" outlineLevel="0" collapsed="false">
      <c r="A155" s="79" t="s">
        <v>124</v>
      </c>
      <c r="B155" s="80" t="s">
        <v>125</v>
      </c>
      <c r="C155" s="48" t="n">
        <v>4.96</v>
      </c>
      <c r="D155" s="49" t="n">
        <v>4.96</v>
      </c>
      <c r="E155" s="47" t="n">
        <v>4.96</v>
      </c>
      <c r="F155" s="47" t="n">
        <v>0</v>
      </c>
      <c r="G155" s="47" t="n">
        <v>0</v>
      </c>
      <c r="H155" s="47" t="n">
        <v>0</v>
      </c>
      <c r="I155" s="47" t="n">
        <v>0</v>
      </c>
      <c r="J155" s="47" t="n">
        <v>0</v>
      </c>
      <c r="K155" s="48" t="n">
        <v>0</v>
      </c>
      <c r="L155" s="60" t="n">
        <v>0</v>
      </c>
      <c r="M155" s="49" t="n">
        <v>0</v>
      </c>
      <c r="N155" s="47" t="n">
        <v>0</v>
      </c>
      <c r="O155" s="48" t="n">
        <v>0</v>
      </c>
    </row>
    <row r="156" customFormat="false" ht="21.75" hidden="false" customHeight="true" outlineLevel="0" collapsed="false">
      <c r="A156" s="79" t="s">
        <v>126</v>
      </c>
      <c r="B156" s="80" t="s">
        <v>127</v>
      </c>
      <c r="C156" s="48" t="n">
        <v>4.96</v>
      </c>
      <c r="D156" s="49" t="n">
        <v>4.96</v>
      </c>
      <c r="E156" s="47" t="n">
        <v>4.96</v>
      </c>
      <c r="F156" s="47" t="n">
        <v>0</v>
      </c>
      <c r="G156" s="47" t="n">
        <v>0</v>
      </c>
      <c r="H156" s="47" t="n">
        <v>0</v>
      </c>
      <c r="I156" s="47" t="n">
        <v>0</v>
      </c>
      <c r="J156" s="47" t="n">
        <v>0</v>
      </c>
      <c r="K156" s="48" t="n">
        <v>0</v>
      </c>
      <c r="L156" s="60" t="n">
        <v>0</v>
      </c>
      <c r="M156" s="49" t="n">
        <v>0</v>
      </c>
      <c r="N156" s="47" t="n">
        <v>0</v>
      </c>
      <c r="O156" s="48" t="n">
        <v>0</v>
      </c>
    </row>
    <row r="157" customFormat="false" ht="21.75" hidden="false" customHeight="true" outlineLevel="0" collapsed="false">
      <c r="A157" s="79" t="s">
        <v>128</v>
      </c>
      <c r="B157" s="80" t="s">
        <v>129</v>
      </c>
      <c r="C157" s="48" t="n">
        <v>3.31</v>
      </c>
      <c r="D157" s="49" t="n">
        <v>3.31</v>
      </c>
      <c r="E157" s="47" t="n">
        <v>3.31</v>
      </c>
      <c r="F157" s="47" t="n">
        <v>0</v>
      </c>
      <c r="G157" s="47" t="n">
        <v>0</v>
      </c>
      <c r="H157" s="47" t="n">
        <v>0</v>
      </c>
      <c r="I157" s="47" t="n">
        <v>0</v>
      </c>
      <c r="J157" s="47" t="n">
        <v>0</v>
      </c>
      <c r="K157" s="48" t="n">
        <v>0</v>
      </c>
      <c r="L157" s="60" t="n">
        <v>0</v>
      </c>
      <c r="M157" s="49" t="n">
        <v>0</v>
      </c>
      <c r="N157" s="47" t="n">
        <v>0</v>
      </c>
      <c r="O157" s="48" t="n">
        <v>0</v>
      </c>
    </row>
    <row r="158" customFormat="false" ht="21.75" hidden="false" customHeight="true" outlineLevel="0" collapsed="false">
      <c r="A158" s="79" t="s">
        <v>130</v>
      </c>
      <c r="B158" s="80" t="s">
        <v>131</v>
      </c>
      <c r="C158" s="48" t="n">
        <v>1.65</v>
      </c>
      <c r="D158" s="49" t="n">
        <v>1.65</v>
      </c>
      <c r="E158" s="47" t="n">
        <v>1.65</v>
      </c>
      <c r="F158" s="47" t="n">
        <v>0</v>
      </c>
      <c r="G158" s="47" t="n">
        <v>0</v>
      </c>
      <c r="H158" s="47" t="n">
        <v>0</v>
      </c>
      <c r="I158" s="47" t="n">
        <v>0</v>
      </c>
      <c r="J158" s="47" t="n">
        <v>0</v>
      </c>
      <c r="K158" s="48" t="n">
        <v>0</v>
      </c>
      <c r="L158" s="60" t="n">
        <v>0</v>
      </c>
      <c r="M158" s="49" t="n">
        <v>0</v>
      </c>
      <c r="N158" s="47" t="n">
        <v>0</v>
      </c>
      <c r="O158" s="48" t="n">
        <v>0</v>
      </c>
    </row>
    <row r="159" customFormat="false" ht="21.75" hidden="false" customHeight="true" outlineLevel="0" collapsed="false">
      <c r="A159" s="79" t="s">
        <v>132</v>
      </c>
      <c r="B159" s="80" t="s">
        <v>133</v>
      </c>
      <c r="C159" s="48" t="n">
        <v>1.86</v>
      </c>
      <c r="D159" s="49" t="n">
        <v>1.86</v>
      </c>
      <c r="E159" s="47" t="n">
        <v>1.86</v>
      </c>
      <c r="F159" s="47" t="n">
        <v>0</v>
      </c>
      <c r="G159" s="47" t="n">
        <v>0</v>
      </c>
      <c r="H159" s="47" t="n">
        <v>0</v>
      </c>
      <c r="I159" s="47" t="n">
        <v>0</v>
      </c>
      <c r="J159" s="47" t="n">
        <v>0</v>
      </c>
      <c r="K159" s="48" t="n">
        <v>0</v>
      </c>
      <c r="L159" s="60" t="n">
        <v>0</v>
      </c>
      <c r="M159" s="49" t="n">
        <v>0</v>
      </c>
      <c r="N159" s="47" t="n">
        <v>0</v>
      </c>
      <c r="O159" s="48" t="n">
        <v>0</v>
      </c>
    </row>
    <row r="160" customFormat="false" ht="21.75" hidden="false" customHeight="true" outlineLevel="0" collapsed="false">
      <c r="A160" s="79" t="s">
        <v>134</v>
      </c>
      <c r="B160" s="80" t="s">
        <v>135</v>
      </c>
      <c r="C160" s="48" t="n">
        <v>1.86</v>
      </c>
      <c r="D160" s="49" t="n">
        <v>1.86</v>
      </c>
      <c r="E160" s="47" t="n">
        <v>1.86</v>
      </c>
      <c r="F160" s="47" t="n">
        <v>0</v>
      </c>
      <c r="G160" s="47" t="n">
        <v>0</v>
      </c>
      <c r="H160" s="47" t="n">
        <v>0</v>
      </c>
      <c r="I160" s="47" t="n">
        <v>0</v>
      </c>
      <c r="J160" s="47" t="n">
        <v>0</v>
      </c>
      <c r="K160" s="48" t="n">
        <v>0</v>
      </c>
      <c r="L160" s="60" t="n">
        <v>0</v>
      </c>
      <c r="M160" s="49" t="n">
        <v>0</v>
      </c>
      <c r="N160" s="47" t="n">
        <v>0</v>
      </c>
      <c r="O160" s="48" t="n">
        <v>0</v>
      </c>
    </row>
    <row r="161" customFormat="false" ht="21.75" hidden="false" customHeight="true" outlineLevel="0" collapsed="false">
      <c r="A161" s="79" t="s">
        <v>156</v>
      </c>
      <c r="B161" s="80" t="s">
        <v>157</v>
      </c>
      <c r="C161" s="48" t="n">
        <v>1.86</v>
      </c>
      <c r="D161" s="49" t="n">
        <v>1.86</v>
      </c>
      <c r="E161" s="47" t="n">
        <v>1.86</v>
      </c>
      <c r="F161" s="47" t="n">
        <v>0</v>
      </c>
      <c r="G161" s="47" t="n">
        <v>0</v>
      </c>
      <c r="H161" s="47" t="n">
        <v>0</v>
      </c>
      <c r="I161" s="47" t="n">
        <v>0</v>
      </c>
      <c r="J161" s="47" t="n">
        <v>0</v>
      </c>
      <c r="K161" s="48" t="n">
        <v>0</v>
      </c>
      <c r="L161" s="60" t="n">
        <v>0</v>
      </c>
      <c r="M161" s="49" t="n">
        <v>0</v>
      </c>
      <c r="N161" s="47" t="n">
        <v>0</v>
      </c>
      <c r="O161" s="48" t="n">
        <v>0</v>
      </c>
    </row>
    <row r="162" customFormat="false" ht="21.75" hidden="false" customHeight="true" outlineLevel="0" collapsed="false">
      <c r="A162" s="79" t="s">
        <v>138</v>
      </c>
      <c r="B162" s="80" t="s">
        <v>139</v>
      </c>
      <c r="C162" s="48" t="n">
        <v>0</v>
      </c>
      <c r="D162" s="49" t="n">
        <v>0</v>
      </c>
      <c r="E162" s="47" t="n">
        <v>0</v>
      </c>
      <c r="F162" s="47" t="n">
        <v>0</v>
      </c>
      <c r="G162" s="47" t="n">
        <v>0</v>
      </c>
      <c r="H162" s="47" t="n">
        <v>0</v>
      </c>
      <c r="I162" s="47" t="n">
        <v>0</v>
      </c>
      <c r="J162" s="47" t="n">
        <v>0</v>
      </c>
      <c r="K162" s="48" t="n">
        <v>0</v>
      </c>
      <c r="L162" s="60" t="n">
        <v>0</v>
      </c>
      <c r="M162" s="49" t="n">
        <v>0</v>
      </c>
      <c r="N162" s="47" t="n">
        <v>0</v>
      </c>
      <c r="O162" s="48" t="n">
        <v>0</v>
      </c>
    </row>
    <row r="163" customFormat="false" ht="21.75" hidden="false" customHeight="true" outlineLevel="0" collapsed="false">
      <c r="A163" s="79" t="s">
        <v>140</v>
      </c>
      <c r="B163" s="80" t="s">
        <v>141</v>
      </c>
      <c r="C163" s="48" t="n">
        <v>123.66</v>
      </c>
      <c r="D163" s="49" t="n">
        <v>38.68</v>
      </c>
      <c r="E163" s="47" t="n">
        <v>33.42</v>
      </c>
      <c r="F163" s="47" t="n">
        <v>5.26</v>
      </c>
      <c r="G163" s="47" t="n">
        <v>84.98</v>
      </c>
      <c r="H163" s="47" t="n">
        <v>0</v>
      </c>
      <c r="I163" s="47" t="n">
        <v>0</v>
      </c>
      <c r="J163" s="47" t="n">
        <v>84.98</v>
      </c>
      <c r="K163" s="48" t="n">
        <v>0</v>
      </c>
      <c r="L163" s="60" t="n">
        <v>0</v>
      </c>
      <c r="M163" s="49" t="n">
        <v>0</v>
      </c>
      <c r="N163" s="47" t="n">
        <v>0</v>
      </c>
      <c r="O163" s="48" t="n">
        <v>0</v>
      </c>
    </row>
    <row r="164" customFormat="false" ht="21.75" hidden="false" customHeight="true" outlineLevel="0" collapsed="false">
      <c r="A164" s="79" t="s">
        <v>142</v>
      </c>
      <c r="B164" s="80" t="s">
        <v>143</v>
      </c>
      <c r="C164" s="48" t="n">
        <v>123.66</v>
      </c>
      <c r="D164" s="49" t="n">
        <v>38.68</v>
      </c>
      <c r="E164" s="47" t="n">
        <v>33.42</v>
      </c>
      <c r="F164" s="47" t="n">
        <v>5.26</v>
      </c>
      <c r="G164" s="47" t="n">
        <v>84.98</v>
      </c>
      <c r="H164" s="47" t="n">
        <v>0</v>
      </c>
      <c r="I164" s="47" t="n">
        <v>0</v>
      </c>
      <c r="J164" s="47" t="n">
        <v>84.98</v>
      </c>
      <c r="K164" s="48" t="n">
        <v>0</v>
      </c>
      <c r="L164" s="60" t="n">
        <v>0</v>
      </c>
      <c r="M164" s="49" t="n">
        <v>0</v>
      </c>
      <c r="N164" s="47" t="n">
        <v>0</v>
      </c>
      <c r="O164" s="48" t="n">
        <v>0</v>
      </c>
    </row>
    <row r="165" customFormat="false" ht="21.75" hidden="false" customHeight="true" outlineLevel="0" collapsed="false">
      <c r="A165" s="79" t="s">
        <v>146</v>
      </c>
      <c r="B165" s="80" t="s">
        <v>147</v>
      </c>
      <c r="C165" s="48" t="n">
        <v>123.66</v>
      </c>
      <c r="D165" s="49" t="n">
        <v>38.68</v>
      </c>
      <c r="E165" s="47" t="n">
        <v>33.42</v>
      </c>
      <c r="F165" s="47" t="n">
        <v>5.26</v>
      </c>
      <c r="G165" s="47" t="n">
        <v>84.98</v>
      </c>
      <c r="H165" s="47" t="n">
        <v>0</v>
      </c>
      <c r="I165" s="47" t="n">
        <v>0</v>
      </c>
      <c r="J165" s="47" t="n">
        <v>84.98</v>
      </c>
      <c r="K165" s="48" t="n">
        <v>0</v>
      </c>
      <c r="L165" s="60" t="n">
        <v>0</v>
      </c>
      <c r="M165" s="49" t="n">
        <v>0</v>
      </c>
      <c r="N165" s="47" t="n">
        <v>0</v>
      </c>
      <c r="O165" s="48" t="n">
        <v>0</v>
      </c>
    </row>
    <row r="166" customFormat="false" ht="21.75" hidden="false" customHeight="true" outlineLevel="0" collapsed="false">
      <c r="A166" s="79" t="s">
        <v>148</v>
      </c>
      <c r="B166" s="80" t="s">
        <v>149</v>
      </c>
      <c r="C166" s="48" t="n">
        <v>4.69</v>
      </c>
      <c r="D166" s="49" t="n">
        <v>4.69</v>
      </c>
      <c r="E166" s="47" t="n">
        <v>4.69</v>
      </c>
      <c r="F166" s="47" t="n">
        <v>0</v>
      </c>
      <c r="G166" s="47" t="n">
        <v>0</v>
      </c>
      <c r="H166" s="47" t="n">
        <v>0</v>
      </c>
      <c r="I166" s="47" t="n">
        <v>0</v>
      </c>
      <c r="J166" s="47" t="n">
        <v>0</v>
      </c>
      <c r="K166" s="48" t="n">
        <v>0</v>
      </c>
      <c r="L166" s="60" t="n">
        <v>0</v>
      </c>
      <c r="M166" s="49" t="n">
        <v>0</v>
      </c>
      <c r="N166" s="47" t="n">
        <v>0</v>
      </c>
      <c r="O166" s="48" t="n">
        <v>0</v>
      </c>
    </row>
    <row r="167" customFormat="false" ht="21.75" hidden="false" customHeight="true" outlineLevel="0" collapsed="false">
      <c r="A167" s="79" t="s">
        <v>150</v>
      </c>
      <c r="B167" s="80" t="s">
        <v>151</v>
      </c>
      <c r="C167" s="48" t="n">
        <v>4.69</v>
      </c>
      <c r="D167" s="49" t="n">
        <v>4.69</v>
      </c>
      <c r="E167" s="47" t="n">
        <v>4.69</v>
      </c>
      <c r="F167" s="47" t="n">
        <v>0</v>
      </c>
      <c r="G167" s="47" t="n">
        <v>0</v>
      </c>
      <c r="H167" s="47" t="n">
        <v>0</v>
      </c>
      <c r="I167" s="47" t="n">
        <v>0</v>
      </c>
      <c r="J167" s="47" t="n">
        <v>0</v>
      </c>
      <c r="K167" s="48" t="n">
        <v>0</v>
      </c>
      <c r="L167" s="60" t="n">
        <v>0</v>
      </c>
      <c r="M167" s="49" t="n">
        <v>0</v>
      </c>
      <c r="N167" s="47" t="n">
        <v>0</v>
      </c>
      <c r="O167" s="48" t="n">
        <v>0</v>
      </c>
    </row>
    <row r="168" customFormat="false" ht="21.75" hidden="false" customHeight="true" outlineLevel="0" collapsed="false">
      <c r="A168" s="79" t="s">
        <v>152</v>
      </c>
      <c r="B168" s="80" t="s">
        <v>153</v>
      </c>
      <c r="C168" s="48" t="n">
        <v>3.84</v>
      </c>
      <c r="D168" s="49" t="n">
        <v>3.84</v>
      </c>
      <c r="E168" s="47" t="n">
        <v>3.84</v>
      </c>
      <c r="F168" s="47" t="n">
        <v>0</v>
      </c>
      <c r="G168" s="47" t="n">
        <v>0</v>
      </c>
      <c r="H168" s="47" t="n">
        <v>0</v>
      </c>
      <c r="I168" s="47" t="n">
        <v>0</v>
      </c>
      <c r="J168" s="47" t="n">
        <v>0</v>
      </c>
      <c r="K168" s="48" t="n">
        <v>0</v>
      </c>
      <c r="L168" s="60" t="n">
        <v>0</v>
      </c>
      <c r="M168" s="49" t="n">
        <v>0</v>
      </c>
      <c r="N168" s="47" t="n">
        <v>0</v>
      </c>
      <c r="O168" s="48" t="n">
        <v>0</v>
      </c>
    </row>
    <row r="169" customFormat="false" ht="21.75" hidden="false" customHeight="true" outlineLevel="0" collapsed="false">
      <c r="A169" s="79" t="s">
        <v>154</v>
      </c>
      <c r="B169" s="80" t="s">
        <v>155</v>
      </c>
      <c r="C169" s="48" t="n">
        <v>0.85</v>
      </c>
      <c r="D169" s="49" t="n">
        <v>0.85</v>
      </c>
      <c r="E169" s="47" t="n">
        <v>0.85</v>
      </c>
      <c r="F169" s="47" t="n">
        <v>0</v>
      </c>
      <c r="G169" s="47" t="n">
        <v>0</v>
      </c>
      <c r="H169" s="47" t="n">
        <v>0</v>
      </c>
      <c r="I169" s="47" t="n">
        <v>0</v>
      </c>
      <c r="J169" s="47" t="n">
        <v>0</v>
      </c>
      <c r="K169" s="48" t="n">
        <v>0</v>
      </c>
      <c r="L169" s="60" t="n">
        <v>0</v>
      </c>
      <c r="M169" s="49" t="n">
        <v>0</v>
      </c>
      <c r="N169" s="47" t="n">
        <v>0</v>
      </c>
      <c r="O169" s="48" t="n">
        <v>0</v>
      </c>
    </row>
    <row r="170" customFormat="false" ht="21.75" hidden="false" customHeight="true" outlineLevel="0" collapsed="false">
      <c r="A170" s="79" t="s">
        <v>98</v>
      </c>
      <c r="B170" s="80" t="s">
        <v>99</v>
      </c>
      <c r="C170" s="48" t="n">
        <v>375.39</v>
      </c>
      <c r="D170" s="49" t="n">
        <v>123.01</v>
      </c>
      <c r="E170" s="47" t="n">
        <v>110.39</v>
      </c>
      <c r="F170" s="47" t="n">
        <v>12.62</v>
      </c>
      <c r="G170" s="47" t="n">
        <v>252.38</v>
      </c>
      <c r="H170" s="47" t="n">
        <v>0</v>
      </c>
      <c r="I170" s="47" t="n">
        <v>0</v>
      </c>
      <c r="J170" s="47" t="n">
        <v>252.38</v>
      </c>
      <c r="K170" s="48" t="n">
        <v>0</v>
      </c>
      <c r="L170" s="60" t="n">
        <v>0</v>
      </c>
      <c r="M170" s="49" t="n">
        <v>0</v>
      </c>
      <c r="N170" s="47" t="n">
        <v>0</v>
      </c>
      <c r="O170" s="48" t="n">
        <v>0</v>
      </c>
    </row>
    <row r="171" customFormat="false" ht="21.75" hidden="false" customHeight="true" outlineLevel="0" collapsed="false">
      <c r="A171" s="79" t="s">
        <v>124</v>
      </c>
      <c r="B171" s="80" t="s">
        <v>125</v>
      </c>
      <c r="C171" s="48" t="n">
        <v>12.34</v>
      </c>
      <c r="D171" s="49" t="n">
        <v>12.34</v>
      </c>
      <c r="E171" s="47" t="n">
        <v>12.34</v>
      </c>
      <c r="F171" s="47" t="n">
        <v>0</v>
      </c>
      <c r="G171" s="47" t="n">
        <v>0</v>
      </c>
      <c r="H171" s="47" t="n">
        <v>0</v>
      </c>
      <c r="I171" s="47" t="n">
        <v>0</v>
      </c>
      <c r="J171" s="47" t="n">
        <v>0</v>
      </c>
      <c r="K171" s="48" t="n">
        <v>0</v>
      </c>
      <c r="L171" s="60" t="n">
        <v>0</v>
      </c>
      <c r="M171" s="49" t="n">
        <v>0</v>
      </c>
      <c r="N171" s="47" t="n">
        <v>0</v>
      </c>
      <c r="O171" s="48" t="n">
        <v>0</v>
      </c>
    </row>
    <row r="172" customFormat="false" ht="21.75" hidden="false" customHeight="true" outlineLevel="0" collapsed="false">
      <c r="A172" s="79" t="s">
        <v>126</v>
      </c>
      <c r="B172" s="80" t="s">
        <v>127</v>
      </c>
      <c r="C172" s="48" t="n">
        <v>12.34</v>
      </c>
      <c r="D172" s="49" t="n">
        <v>12.34</v>
      </c>
      <c r="E172" s="47" t="n">
        <v>12.34</v>
      </c>
      <c r="F172" s="47" t="n">
        <v>0</v>
      </c>
      <c r="G172" s="47" t="n">
        <v>0</v>
      </c>
      <c r="H172" s="47" t="n">
        <v>0</v>
      </c>
      <c r="I172" s="47" t="n">
        <v>0</v>
      </c>
      <c r="J172" s="47" t="n">
        <v>0</v>
      </c>
      <c r="K172" s="48" t="n">
        <v>0</v>
      </c>
      <c r="L172" s="60" t="n">
        <v>0</v>
      </c>
      <c r="M172" s="49" t="n">
        <v>0</v>
      </c>
      <c r="N172" s="47" t="n">
        <v>0</v>
      </c>
      <c r="O172" s="48" t="n">
        <v>0</v>
      </c>
    </row>
    <row r="173" customFormat="false" ht="21.75" hidden="false" customHeight="true" outlineLevel="0" collapsed="false">
      <c r="A173" s="79" t="s">
        <v>128</v>
      </c>
      <c r="B173" s="80" t="s">
        <v>129</v>
      </c>
      <c r="C173" s="48" t="n">
        <v>8.23</v>
      </c>
      <c r="D173" s="49" t="n">
        <v>8.23</v>
      </c>
      <c r="E173" s="47" t="n">
        <v>8.23</v>
      </c>
      <c r="F173" s="47" t="n">
        <v>0</v>
      </c>
      <c r="G173" s="47" t="n">
        <v>0</v>
      </c>
      <c r="H173" s="47" t="n">
        <v>0</v>
      </c>
      <c r="I173" s="47" t="n">
        <v>0</v>
      </c>
      <c r="J173" s="47" t="n">
        <v>0</v>
      </c>
      <c r="K173" s="48" t="n">
        <v>0</v>
      </c>
      <c r="L173" s="60" t="n">
        <v>0</v>
      </c>
      <c r="M173" s="49" t="n">
        <v>0</v>
      </c>
      <c r="N173" s="47" t="n">
        <v>0</v>
      </c>
      <c r="O173" s="48" t="n">
        <v>0</v>
      </c>
    </row>
    <row r="174" customFormat="false" ht="21.75" hidden="false" customHeight="true" outlineLevel="0" collapsed="false">
      <c r="A174" s="79" t="s">
        <v>130</v>
      </c>
      <c r="B174" s="80" t="s">
        <v>131</v>
      </c>
      <c r="C174" s="48" t="n">
        <v>4.11</v>
      </c>
      <c r="D174" s="49" t="n">
        <v>4.11</v>
      </c>
      <c r="E174" s="47" t="n">
        <v>4.11</v>
      </c>
      <c r="F174" s="47" t="n">
        <v>0</v>
      </c>
      <c r="G174" s="47" t="n">
        <v>0</v>
      </c>
      <c r="H174" s="47" t="n">
        <v>0</v>
      </c>
      <c r="I174" s="47" t="n">
        <v>0</v>
      </c>
      <c r="J174" s="47" t="n">
        <v>0</v>
      </c>
      <c r="K174" s="48" t="n">
        <v>0</v>
      </c>
      <c r="L174" s="60" t="n">
        <v>0</v>
      </c>
      <c r="M174" s="49" t="n">
        <v>0</v>
      </c>
      <c r="N174" s="47" t="n">
        <v>0</v>
      </c>
      <c r="O174" s="48" t="n">
        <v>0</v>
      </c>
    </row>
    <row r="175" customFormat="false" ht="21.75" hidden="false" customHeight="true" outlineLevel="0" collapsed="false">
      <c r="A175" s="79" t="s">
        <v>132</v>
      </c>
      <c r="B175" s="80" t="s">
        <v>133</v>
      </c>
      <c r="C175" s="48" t="n">
        <v>4.63</v>
      </c>
      <c r="D175" s="49" t="n">
        <v>4.63</v>
      </c>
      <c r="E175" s="47" t="n">
        <v>4.63</v>
      </c>
      <c r="F175" s="47" t="n">
        <v>0</v>
      </c>
      <c r="G175" s="47" t="n">
        <v>0</v>
      </c>
      <c r="H175" s="47" t="n">
        <v>0</v>
      </c>
      <c r="I175" s="47" t="n">
        <v>0</v>
      </c>
      <c r="J175" s="47" t="n">
        <v>0</v>
      </c>
      <c r="K175" s="48" t="n">
        <v>0</v>
      </c>
      <c r="L175" s="60" t="n">
        <v>0</v>
      </c>
      <c r="M175" s="49" t="n">
        <v>0</v>
      </c>
      <c r="N175" s="47" t="n">
        <v>0</v>
      </c>
      <c r="O175" s="48" t="n">
        <v>0</v>
      </c>
    </row>
    <row r="176" customFormat="false" ht="21.75" hidden="false" customHeight="true" outlineLevel="0" collapsed="false">
      <c r="A176" s="79" t="s">
        <v>134</v>
      </c>
      <c r="B176" s="80" t="s">
        <v>135</v>
      </c>
      <c r="C176" s="48" t="n">
        <v>4.63</v>
      </c>
      <c r="D176" s="49" t="n">
        <v>4.63</v>
      </c>
      <c r="E176" s="47" t="n">
        <v>4.63</v>
      </c>
      <c r="F176" s="47" t="n">
        <v>0</v>
      </c>
      <c r="G176" s="47" t="n">
        <v>0</v>
      </c>
      <c r="H176" s="47" t="n">
        <v>0</v>
      </c>
      <c r="I176" s="47" t="n">
        <v>0</v>
      </c>
      <c r="J176" s="47" t="n">
        <v>0</v>
      </c>
      <c r="K176" s="48" t="n">
        <v>0</v>
      </c>
      <c r="L176" s="60" t="n">
        <v>0</v>
      </c>
      <c r="M176" s="49" t="n">
        <v>0</v>
      </c>
      <c r="N176" s="47" t="n">
        <v>0</v>
      </c>
      <c r="O176" s="48" t="n">
        <v>0</v>
      </c>
    </row>
    <row r="177" customFormat="false" ht="21.75" hidden="false" customHeight="true" outlineLevel="0" collapsed="false">
      <c r="A177" s="79" t="s">
        <v>156</v>
      </c>
      <c r="B177" s="80" t="s">
        <v>157</v>
      </c>
      <c r="C177" s="48" t="n">
        <v>4.63</v>
      </c>
      <c r="D177" s="49" t="n">
        <v>4.63</v>
      </c>
      <c r="E177" s="47" t="n">
        <v>4.63</v>
      </c>
      <c r="F177" s="47" t="n">
        <v>0</v>
      </c>
      <c r="G177" s="47" t="n">
        <v>0</v>
      </c>
      <c r="H177" s="47" t="n">
        <v>0</v>
      </c>
      <c r="I177" s="47" t="n">
        <v>0</v>
      </c>
      <c r="J177" s="47" t="n">
        <v>0</v>
      </c>
      <c r="K177" s="48" t="n">
        <v>0</v>
      </c>
      <c r="L177" s="60" t="n">
        <v>0</v>
      </c>
      <c r="M177" s="49" t="n">
        <v>0</v>
      </c>
      <c r="N177" s="47" t="n">
        <v>0</v>
      </c>
      <c r="O177" s="48" t="n">
        <v>0</v>
      </c>
    </row>
    <row r="178" customFormat="false" ht="21.75" hidden="false" customHeight="true" outlineLevel="0" collapsed="false">
      <c r="A178" s="79" t="s">
        <v>138</v>
      </c>
      <c r="B178" s="80" t="s">
        <v>139</v>
      </c>
      <c r="C178" s="48" t="n">
        <v>0</v>
      </c>
      <c r="D178" s="49" t="n">
        <v>0</v>
      </c>
      <c r="E178" s="47" t="n">
        <v>0</v>
      </c>
      <c r="F178" s="47" t="n">
        <v>0</v>
      </c>
      <c r="G178" s="47" t="n">
        <v>0</v>
      </c>
      <c r="H178" s="47" t="n">
        <v>0</v>
      </c>
      <c r="I178" s="47" t="n">
        <v>0</v>
      </c>
      <c r="J178" s="47" t="n">
        <v>0</v>
      </c>
      <c r="K178" s="48" t="n">
        <v>0</v>
      </c>
      <c r="L178" s="60" t="n">
        <v>0</v>
      </c>
      <c r="M178" s="49" t="n">
        <v>0</v>
      </c>
      <c r="N178" s="47" t="n">
        <v>0</v>
      </c>
      <c r="O178" s="48" t="n">
        <v>0</v>
      </c>
    </row>
    <row r="179" customFormat="false" ht="21.75" hidden="false" customHeight="true" outlineLevel="0" collapsed="false">
      <c r="A179" s="79" t="s">
        <v>140</v>
      </c>
      <c r="B179" s="80" t="s">
        <v>141</v>
      </c>
      <c r="C179" s="48" t="n">
        <v>346.21</v>
      </c>
      <c r="D179" s="49" t="n">
        <v>93.83</v>
      </c>
      <c r="E179" s="47" t="n">
        <v>81.21</v>
      </c>
      <c r="F179" s="47" t="n">
        <v>12.62</v>
      </c>
      <c r="G179" s="47" t="n">
        <v>252.38</v>
      </c>
      <c r="H179" s="47" t="n">
        <v>0</v>
      </c>
      <c r="I179" s="47" t="n">
        <v>0</v>
      </c>
      <c r="J179" s="47" t="n">
        <v>252.38</v>
      </c>
      <c r="K179" s="48" t="n">
        <v>0</v>
      </c>
      <c r="L179" s="60" t="n">
        <v>0</v>
      </c>
      <c r="M179" s="49" t="n">
        <v>0</v>
      </c>
      <c r="N179" s="47" t="n">
        <v>0</v>
      </c>
      <c r="O179" s="48" t="n">
        <v>0</v>
      </c>
    </row>
    <row r="180" customFormat="false" ht="21.75" hidden="false" customHeight="true" outlineLevel="0" collapsed="false">
      <c r="A180" s="79" t="s">
        <v>142</v>
      </c>
      <c r="B180" s="80" t="s">
        <v>143</v>
      </c>
      <c r="C180" s="48" t="n">
        <v>346.21</v>
      </c>
      <c r="D180" s="49" t="n">
        <v>93.83</v>
      </c>
      <c r="E180" s="47" t="n">
        <v>81.21</v>
      </c>
      <c r="F180" s="47" t="n">
        <v>12.62</v>
      </c>
      <c r="G180" s="47" t="n">
        <v>252.38</v>
      </c>
      <c r="H180" s="47" t="n">
        <v>0</v>
      </c>
      <c r="I180" s="47" t="n">
        <v>0</v>
      </c>
      <c r="J180" s="47" t="n">
        <v>252.38</v>
      </c>
      <c r="K180" s="48" t="n">
        <v>0</v>
      </c>
      <c r="L180" s="60" t="n">
        <v>0</v>
      </c>
      <c r="M180" s="49" t="n">
        <v>0</v>
      </c>
      <c r="N180" s="47" t="n">
        <v>0</v>
      </c>
      <c r="O180" s="48" t="n">
        <v>0</v>
      </c>
    </row>
    <row r="181" customFormat="false" ht="21.75" hidden="false" customHeight="true" outlineLevel="0" collapsed="false">
      <c r="A181" s="79" t="s">
        <v>146</v>
      </c>
      <c r="B181" s="80" t="s">
        <v>147</v>
      </c>
      <c r="C181" s="48" t="n">
        <v>346.21</v>
      </c>
      <c r="D181" s="49" t="n">
        <v>93.83</v>
      </c>
      <c r="E181" s="47" t="n">
        <v>81.21</v>
      </c>
      <c r="F181" s="47" t="n">
        <v>12.62</v>
      </c>
      <c r="G181" s="47" t="n">
        <v>252.38</v>
      </c>
      <c r="H181" s="47" t="n">
        <v>0</v>
      </c>
      <c r="I181" s="47" t="n">
        <v>0</v>
      </c>
      <c r="J181" s="47" t="n">
        <v>252.38</v>
      </c>
      <c r="K181" s="48" t="n">
        <v>0</v>
      </c>
      <c r="L181" s="60" t="n">
        <v>0</v>
      </c>
      <c r="M181" s="49" t="n">
        <v>0</v>
      </c>
      <c r="N181" s="47" t="n">
        <v>0</v>
      </c>
      <c r="O181" s="48" t="n">
        <v>0</v>
      </c>
    </row>
    <row r="182" customFormat="false" ht="21.75" hidden="false" customHeight="true" outlineLevel="0" collapsed="false">
      <c r="A182" s="79" t="s">
        <v>148</v>
      </c>
      <c r="B182" s="80" t="s">
        <v>149</v>
      </c>
      <c r="C182" s="48" t="n">
        <v>12.21</v>
      </c>
      <c r="D182" s="49" t="n">
        <v>12.21</v>
      </c>
      <c r="E182" s="47" t="n">
        <v>12.21</v>
      </c>
      <c r="F182" s="47" t="n">
        <v>0</v>
      </c>
      <c r="G182" s="47" t="n">
        <v>0</v>
      </c>
      <c r="H182" s="47" t="n">
        <v>0</v>
      </c>
      <c r="I182" s="47" t="n">
        <v>0</v>
      </c>
      <c r="J182" s="47" t="n">
        <v>0</v>
      </c>
      <c r="K182" s="48" t="n">
        <v>0</v>
      </c>
      <c r="L182" s="60" t="n">
        <v>0</v>
      </c>
      <c r="M182" s="49" t="n">
        <v>0</v>
      </c>
      <c r="N182" s="47" t="n">
        <v>0</v>
      </c>
      <c r="O182" s="48" t="n">
        <v>0</v>
      </c>
    </row>
    <row r="183" customFormat="false" ht="21.75" hidden="false" customHeight="true" outlineLevel="0" collapsed="false">
      <c r="A183" s="79" t="s">
        <v>150</v>
      </c>
      <c r="B183" s="80" t="s">
        <v>151</v>
      </c>
      <c r="C183" s="48" t="n">
        <v>12.21</v>
      </c>
      <c r="D183" s="49" t="n">
        <v>12.21</v>
      </c>
      <c r="E183" s="47" t="n">
        <v>12.21</v>
      </c>
      <c r="F183" s="47" t="n">
        <v>0</v>
      </c>
      <c r="G183" s="47" t="n">
        <v>0</v>
      </c>
      <c r="H183" s="47" t="n">
        <v>0</v>
      </c>
      <c r="I183" s="47" t="n">
        <v>0</v>
      </c>
      <c r="J183" s="47" t="n">
        <v>0</v>
      </c>
      <c r="K183" s="48" t="n">
        <v>0</v>
      </c>
      <c r="L183" s="60" t="n">
        <v>0</v>
      </c>
      <c r="M183" s="49" t="n">
        <v>0</v>
      </c>
      <c r="N183" s="47" t="n">
        <v>0</v>
      </c>
      <c r="O183" s="48" t="n">
        <v>0</v>
      </c>
    </row>
    <row r="184" customFormat="false" ht="21.75" hidden="false" customHeight="true" outlineLevel="0" collapsed="false">
      <c r="A184" s="79" t="s">
        <v>152</v>
      </c>
      <c r="B184" s="80" t="s">
        <v>153</v>
      </c>
      <c r="C184" s="48" t="n">
        <v>10</v>
      </c>
      <c r="D184" s="49" t="n">
        <v>10</v>
      </c>
      <c r="E184" s="47" t="n">
        <v>10</v>
      </c>
      <c r="F184" s="47" t="n">
        <v>0</v>
      </c>
      <c r="G184" s="47" t="n">
        <v>0</v>
      </c>
      <c r="H184" s="47" t="n">
        <v>0</v>
      </c>
      <c r="I184" s="47" t="n">
        <v>0</v>
      </c>
      <c r="J184" s="47" t="n">
        <v>0</v>
      </c>
      <c r="K184" s="48" t="n">
        <v>0</v>
      </c>
      <c r="L184" s="60" t="n">
        <v>0</v>
      </c>
      <c r="M184" s="49" t="n">
        <v>0</v>
      </c>
      <c r="N184" s="47" t="n">
        <v>0</v>
      </c>
      <c r="O184" s="48" t="n">
        <v>0</v>
      </c>
    </row>
    <row r="185" customFormat="false" ht="21.75" hidden="false" customHeight="true" outlineLevel="0" collapsed="false">
      <c r="A185" s="79" t="s">
        <v>154</v>
      </c>
      <c r="B185" s="80" t="s">
        <v>155</v>
      </c>
      <c r="C185" s="48" t="n">
        <v>2.21</v>
      </c>
      <c r="D185" s="49" t="n">
        <v>2.21</v>
      </c>
      <c r="E185" s="47" t="n">
        <v>2.21</v>
      </c>
      <c r="F185" s="47" t="n">
        <v>0</v>
      </c>
      <c r="G185" s="47" t="n">
        <v>0</v>
      </c>
      <c r="H185" s="47" t="n">
        <v>0</v>
      </c>
      <c r="I185" s="47" t="n">
        <v>0</v>
      </c>
      <c r="J185" s="47" t="n">
        <v>0</v>
      </c>
      <c r="K185" s="48" t="n">
        <v>0</v>
      </c>
      <c r="L185" s="60" t="n">
        <v>0</v>
      </c>
      <c r="M185" s="49" t="n">
        <v>0</v>
      </c>
      <c r="N185" s="47" t="n">
        <v>0</v>
      </c>
      <c r="O185" s="48" t="n">
        <v>0</v>
      </c>
    </row>
    <row r="186" customFormat="false" ht="21.75" hidden="false" customHeight="true" outlineLevel="0" collapsed="false">
      <c r="A186" s="79" t="s">
        <v>100</v>
      </c>
      <c r="B186" s="80" t="s">
        <v>101</v>
      </c>
      <c r="C186" s="48" t="n">
        <v>141.72</v>
      </c>
      <c r="D186" s="49" t="n">
        <v>51.24</v>
      </c>
      <c r="E186" s="47" t="n">
        <v>46.39</v>
      </c>
      <c r="F186" s="47" t="n">
        <v>4.85</v>
      </c>
      <c r="G186" s="47" t="n">
        <v>90.48</v>
      </c>
      <c r="H186" s="47" t="n">
        <v>0</v>
      </c>
      <c r="I186" s="47" t="n">
        <v>0</v>
      </c>
      <c r="J186" s="47" t="n">
        <v>90.48</v>
      </c>
      <c r="K186" s="48" t="n">
        <v>0</v>
      </c>
      <c r="L186" s="60" t="n">
        <v>0</v>
      </c>
      <c r="M186" s="49" t="n">
        <v>0</v>
      </c>
      <c r="N186" s="47" t="n">
        <v>0</v>
      </c>
      <c r="O186" s="48" t="n">
        <v>0</v>
      </c>
    </row>
    <row r="187" customFormat="false" ht="21.75" hidden="false" customHeight="true" outlineLevel="0" collapsed="false">
      <c r="A187" s="79" t="s">
        <v>124</v>
      </c>
      <c r="B187" s="80" t="s">
        <v>125</v>
      </c>
      <c r="C187" s="48" t="n">
        <v>5.26</v>
      </c>
      <c r="D187" s="49" t="n">
        <v>5.26</v>
      </c>
      <c r="E187" s="47" t="n">
        <v>5.26</v>
      </c>
      <c r="F187" s="47" t="n">
        <v>0</v>
      </c>
      <c r="G187" s="47" t="n">
        <v>0</v>
      </c>
      <c r="H187" s="47" t="n">
        <v>0</v>
      </c>
      <c r="I187" s="47" t="n">
        <v>0</v>
      </c>
      <c r="J187" s="47" t="n">
        <v>0</v>
      </c>
      <c r="K187" s="48" t="n">
        <v>0</v>
      </c>
      <c r="L187" s="60" t="n">
        <v>0</v>
      </c>
      <c r="M187" s="49" t="n">
        <v>0</v>
      </c>
      <c r="N187" s="47" t="n">
        <v>0</v>
      </c>
      <c r="O187" s="48" t="n">
        <v>0</v>
      </c>
    </row>
    <row r="188" customFormat="false" ht="21.75" hidden="false" customHeight="true" outlineLevel="0" collapsed="false">
      <c r="A188" s="79" t="s">
        <v>126</v>
      </c>
      <c r="B188" s="80" t="s">
        <v>127</v>
      </c>
      <c r="C188" s="48" t="n">
        <v>5.26</v>
      </c>
      <c r="D188" s="49" t="n">
        <v>5.26</v>
      </c>
      <c r="E188" s="47" t="n">
        <v>5.26</v>
      </c>
      <c r="F188" s="47" t="n">
        <v>0</v>
      </c>
      <c r="G188" s="47" t="n">
        <v>0</v>
      </c>
      <c r="H188" s="47" t="n">
        <v>0</v>
      </c>
      <c r="I188" s="47" t="n">
        <v>0</v>
      </c>
      <c r="J188" s="47" t="n">
        <v>0</v>
      </c>
      <c r="K188" s="48" t="n">
        <v>0</v>
      </c>
      <c r="L188" s="60" t="n">
        <v>0</v>
      </c>
      <c r="M188" s="49" t="n">
        <v>0</v>
      </c>
      <c r="N188" s="47" t="n">
        <v>0</v>
      </c>
      <c r="O188" s="48" t="n">
        <v>0</v>
      </c>
    </row>
    <row r="189" customFormat="false" ht="21.75" hidden="false" customHeight="true" outlineLevel="0" collapsed="false">
      <c r="A189" s="79" t="s">
        <v>128</v>
      </c>
      <c r="B189" s="80" t="s">
        <v>129</v>
      </c>
      <c r="C189" s="48" t="n">
        <v>3.51</v>
      </c>
      <c r="D189" s="49" t="n">
        <v>3.51</v>
      </c>
      <c r="E189" s="47" t="n">
        <v>3.51</v>
      </c>
      <c r="F189" s="47" t="n">
        <v>0</v>
      </c>
      <c r="G189" s="47" t="n">
        <v>0</v>
      </c>
      <c r="H189" s="47" t="n">
        <v>0</v>
      </c>
      <c r="I189" s="47" t="n">
        <v>0</v>
      </c>
      <c r="J189" s="47" t="n">
        <v>0</v>
      </c>
      <c r="K189" s="48" t="n">
        <v>0</v>
      </c>
      <c r="L189" s="60" t="n">
        <v>0</v>
      </c>
      <c r="M189" s="49" t="n">
        <v>0</v>
      </c>
      <c r="N189" s="47" t="n">
        <v>0</v>
      </c>
      <c r="O189" s="48" t="n">
        <v>0</v>
      </c>
    </row>
    <row r="190" customFormat="false" ht="21.75" hidden="false" customHeight="true" outlineLevel="0" collapsed="false">
      <c r="A190" s="79" t="s">
        <v>130</v>
      </c>
      <c r="B190" s="80" t="s">
        <v>131</v>
      </c>
      <c r="C190" s="48" t="n">
        <v>1.75</v>
      </c>
      <c r="D190" s="49" t="n">
        <v>1.75</v>
      </c>
      <c r="E190" s="47" t="n">
        <v>1.75</v>
      </c>
      <c r="F190" s="47" t="n">
        <v>0</v>
      </c>
      <c r="G190" s="47" t="n">
        <v>0</v>
      </c>
      <c r="H190" s="47" t="n">
        <v>0</v>
      </c>
      <c r="I190" s="47" t="n">
        <v>0</v>
      </c>
      <c r="J190" s="47" t="n">
        <v>0</v>
      </c>
      <c r="K190" s="48" t="n">
        <v>0</v>
      </c>
      <c r="L190" s="60" t="n">
        <v>0</v>
      </c>
      <c r="M190" s="49" t="n">
        <v>0</v>
      </c>
      <c r="N190" s="47" t="n">
        <v>0</v>
      </c>
      <c r="O190" s="48" t="n">
        <v>0</v>
      </c>
    </row>
    <row r="191" customFormat="false" ht="21.75" hidden="false" customHeight="true" outlineLevel="0" collapsed="false">
      <c r="A191" s="79" t="s">
        <v>132</v>
      </c>
      <c r="B191" s="80" t="s">
        <v>133</v>
      </c>
      <c r="C191" s="48" t="n">
        <v>1.97</v>
      </c>
      <c r="D191" s="49" t="n">
        <v>1.97</v>
      </c>
      <c r="E191" s="47" t="n">
        <v>1.97</v>
      </c>
      <c r="F191" s="47" t="n">
        <v>0</v>
      </c>
      <c r="G191" s="47" t="n">
        <v>0</v>
      </c>
      <c r="H191" s="47" t="n">
        <v>0</v>
      </c>
      <c r="I191" s="47" t="n">
        <v>0</v>
      </c>
      <c r="J191" s="47" t="n">
        <v>0</v>
      </c>
      <c r="K191" s="48" t="n">
        <v>0</v>
      </c>
      <c r="L191" s="60" t="n">
        <v>0</v>
      </c>
      <c r="M191" s="49" t="n">
        <v>0</v>
      </c>
      <c r="N191" s="47" t="n">
        <v>0</v>
      </c>
      <c r="O191" s="48" t="n">
        <v>0</v>
      </c>
    </row>
    <row r="192" customFormat="false" ht="21.75" hidden="false" customHeight="true" outlineLevel="0" collapsed="false">
      <c r="A192" s="79" t="s">
        <v>134</v>
      </c>
      <c r="B192" s="80" t="s">
        <v>135</v>
      </c>
      <c r="C192" s="48" t="n">
        <v>1.97</v>
      </c>
      <c r="D192" s="49" t="n">
        <v>1.97</v>
      </c>
      <c r="E192" s="47" t="n">
        <v>1.97</v>
      </c>
      <c r="F192" s="47" t="n">
        <v>0</v>
      </c>
      <c r="G192" s="47" t="n">
        <v>0</v>
      </c>
      <c r="H192" s="47" t="n">
        <v>0</v>
      </c>
      <c r="I192" s="47" t="n">
        <v>0</v>
      </c>
      <c r="J192" s="47" t="n">
        <v>0</v>
      </c>
      <c r="K192" s="48" t="n">
        <v>0</v>
      </c>
      <c r="L192" s="60" t="n">
        <v>0</v>
      </c>
      <c r="M192" s="49" t="n">
        <v>0</v>
      </c>
      <c r="N192" s="47" t="n">
        <v>0</v>
      </c>
      <c r="O192" s="48" t="n">
        <v>0</v>
      </c>
    </row>
    <row r="193" customFormat="false" ht="21.75" hidden="false" customHeight="true" outlineLevel="0" collapsed="false">
      <c r="A193" s="79" t="s">
        <v>156</v>
      </c>
      <c r="B193" s="80" t="s">
        <v>157</v>
      </c>
      <c r="C193" s="48" t="n">
        <v>1.97</v>
      </c>
      <c r="D193" s="49" t="n">
        <v>1.97</v>
      </c>
      <c r="E193" s="47" t="n">
        <v>1.97</v>
      </c>
      <c r="F193" s="47" t="n">
        <v>0</v>
      </c>
      <c r="G193" s="47" t="n">
        <v>0</v>
      </c>
      <c r="H193" s="47" t="n">
        <v>0</v>
      </c>
      <c r="I193" s="47" t="n">
        <v>0</v>
      </c>
      <c r="J193" s="47" t="n">
        <v>0</v>
      </c>
      <c r="K193" s="48" t="n">
        <v>0</v>
      </c>
      <c r="L193" s="60" t="n">
        <v>0</v>
      </c>
      <c r="M193" s="49" t="n">
        <v>0</v>
      </c>
      <c r="N193" s="47" t="n">
        <v>0</v>
      </c>
      <c r="O193" s="48" t="n">
        <v>0</v>
      </c>
    </row>
    <row r="194" customFormat="false" ht="21.75" hidden="false" customHeight="true" outlineLevel="0" collapsed="false">
      <c r="A194" s="79" t="s">
        <v>138</v>
      </c>
      <c r="B194" s="80" t="s">
        <v>139</v>
      </c>
      <c r="C194" s="48" t="n">
        <v>0</v>
      </c>
      <c r="D194" s="49" t="n">
        <v>0</v>
      </c>
      <c r="E194" s="47" t="n">
        <v>0</v>
      </c>
      <c r="F194" s="47" t="n">
        <v>0</v>
      </c>
      <c r="G194" s="47" t="n">
        <v>0</v>
      </c>
      <c r="H194" s="47" t="n">
        <v>0</v>
      </c>
      <c r="I194" s="47" t="n">
        <v>0</v>
      </c>
      <c r="J194" s="47" t="n">
        <v>0</v>
      </c>
      <c r="K194" s="48" t="n">
        <v>0</v>
      </c>
      <c r="L194" s="60" t="n">
        <v>0</v>
      </c>
      <c r="M194" s="49" t="n">
        <v>0</v>
      </c>
      <c r="N194" s="47" t="n">
        <v>0</v>
      </c>
      <c r="O194" s="48" t="n">
        <v>0</v>
      </c>
    </row>
    <row r="195" customFormat="false" ht="21.75" hidden="false" customHeight="true" outlineLevel="0" collapsed="false">
      <c r="A195" s="79" t="s">
        <v>140</v>
      </c>
      <c r="B195" s="80" t="s">
        <v>141</v>
      </c>
      <c r="C195" s="48" t="n">
        <v>129.48</v>
      </c>
      <c r="D195" s="49" t="n">
        <v>39</v>
      </c>
      <c r="E195" s="47" t="n">
        <v>34.15</v>
      </c>
      <c r="F195" s="47" t="n">
        <v>4.85</v>
      </c>
      <c r="G195" s="47" t="n">
        <v>90.48</v>
      </c>
      <c r="H195" s="47" t="n">
        <v>0</v>
      </c>
      <c r="I195" s="47" t="n">
        <v>0</v>
      </c>
      <c r="J195" s="47" t="n">
        <v>90.48</v>
      </c>
      <c r="K195" s="48" t="n">
        <v>0</v>
      </c>
      <c r="L195" s="60" t="n">
        <v>0</v>
      </c>
      <c r="M195" s="49" t="n">
        <v>0</v>
      </c>
      <c r="N195" s="47" t="n">
        <v>0</v>
      </c>
      <c r="O195" s="48" t="n">
        <v>0</v>
      </c>
    </row>
    <row r="196" customFormat="false" ht="21.75" hidden="false" customHeight="true" outlineLevel="0" collapsed="false">
      <c r="A196" s="79" t="s">
        <v>142</v>
      </c>
      <c r="B196" s="80" t="s">
        <v>143</v>
      </c>
      <c r="C196" s="48" t="n">
        <v>129.48</v>
      </c>
      <c r="D196" s="49" t="n">
        <v>39</v>
      </c>
      <c r="E196" s="47" t="n">
        <v>34.15</v>
      </c>
      <c r="F196" s="47" t="n">
        <v>4.85</v>
      </c>
      <c r="G196" s="47" t="n">
        <v>90.48</v>
      </c>
      <c r="H196" s="47" t="n">
        <v>0</v>
      </c>
      <c r="I196" s="47" t="n">
        <v>0</v>
      </c>
      <c r="J196" s="47" t="n">
        <v>90.48</v>
      </c>
      <c r="K196" s="48" t="n">
        <v>0</v>
      </c>
      <c r="L196" s="60" t="n">
        <v>0</v>
      </c>
      <c r="M196" s="49" t="n">
        <v>0</v>
      </c>
      <c r="N196" s="47" t="n">
        <v>0</v>
      </c>
      <c r="O196" s="48" t="n">
        <v>0</v>
      </c>
    </row>
    <row r="197" customFormat="false" ht="21.75" hidden="false" customHeight="true" outlineLevel="0" collapsed="false">
      <c r="A197" s="79" t="s">
        <v>146</v>
      </c>
      <c r="B197" s="80" t="s">
        <v>147</v>
      </c>
      <c r="C197" s="48" t="n">
        <v>129.48</v>
      </c>
      <c r="D197" s="49" t="n">
        <v>39</v>
      </c>
      <c r="E197" s="47" t="n">
        <v>34.15</v>
      </c>
      <c r="F197" s="47" t="n">
        <v>4.85</v>
      </c>
      <c r="G197" s="47" t="n">
        <v>90.48</v>
      </c>
      <c r="H197" s="47" t="n">
        <v>0</v>
      </c>
      <c r="I197" s="47" t="n">
        <v>0</v>
      </c>
      <c r="J197" s="47" t="n">
        <v>90.48</v>
      </c>
      <c r="K197" s="48" t="n">
        <v>0</v>
      </c>
      <c r="L197" s="60" t="n">
        <v>0</v>
      </c>
      <c r="M197" s="49" t="n">
        <v>0</v>
      </c>
      <c r="N197" s="47" t="n">
        <v>0</v>
      </c>
      <c r="O197" s="48" t="n">
        <v>0</v>
      </c>
    </row>
    <row r="198" customFormat="false" ht="21.75" hidden="false" customHeight="true" outlineLevel="0" collapsed="false">
      <c r="A198" s="79" t="s">
        <v>148</v>
      </c>
      <c r="B198" s="80" t="s">
        <v>149</v>
      </c>
      <c r="C198" s="48" t="n">
        <v>5.01</v>
      </c>
      <c r="D198" s="49" t="n">
        <v>5.01</v>
      </c>
      <c r="E198" s="47" t="n">
        <v>5.01</v>
      </c>
      <c r="F198" s="47" t="n">
        <v>0</v>
      </c>
      <c r="G198" s="47" t="n">
        <v>0</v>
      </c>
      <c r="H198" s="47" t="n">
        <v>0</v>
      </c>
      <c r="I198" s="47" t="n">
        <v>0</v>
      </c>
      <c r="J198" s="47" t="n">
        <v>0</v>
      </c>
      <c r="K198" s="48" t="n">
        <v>0</v>
      </c>
      <c r="L198" s="60" t="n">
        <v>0</v>
      </c>
      <c r="M198" s="49" t="n">
        <v>0</v>
      </c>
      <c r="N198" s="47" t="n">
        <v>0</v>
      </c>
      <c r="O198" s="48" t="n">
        <v>0</v>
      </c>
    </row>
    <row r="199" customFormat="false" ht="21.75" hidden="false" customHeight="true" outlineLevel="0" collapsed="false">
      <c r="A199" s="79" t="s">
        <v>150</v>
      </c>
      <c r="B199" s="80" t="s">
        <v>151</v>
      </c>
      <c r="C199" s="48" t="n">
        <v>5.01</v>
      </c>
      <c r="D199" s="49" t="n">
        <v>5.01</v>
      </c>
      <c r="E199" s="47" t="n">
        <v>5.01</v>
      </c>
      <c r="F199" s="47" t="n">
        <v>0</v>
      </c>
      <c r="G199" s="47" t="n">
        <v>0</v>
      </c>
      <c r="H199" s="47" t="n">
        <v>0</v>
      </c>
      <c r="I199" s="47" t="n">
        <v>0</v>
      </c>
      <c r="J199" s="47" t="n">
        <v>0</v>
      </c>
      <c r="K199" s="48" t="n">
        <v>0</v>
      </c>
      <c r="L199" s="60" t="n">
        <v>0</v>
      </c>
      <c r="M199" s="49" t="n">
        <v>0</v>
      </c>
      <c r="N199" s="47" t="n">
        <v>0</v>
      </c>
      <c r="O199" s="48" t="n">
        <v>0</v>
      </c>
    </row>
    <row r="200" customFormat="false" ht="21.75" hidden="false" customHeight="true" outlineLevel="0" collapsed="false">
      <c r="A200" s="79" t="s">
        <v>152</v>
      </c>
      <c r="B200" s="80" t="s">
        <v>153</v>
      </c>
      <c r="C200" s="48" t="n">
        <v>4.2</v>
      </c>
      <c r="D200" s="49" t="n">
        <v>4.2</v>
      </c>
      <c r="E200" s="47" t="n">
        <v>4.2</v>
      </c>
      <c r="F200" s="47" t="n">
        <v>0</v>
      </c>
      <c r="G200" s="47" t="n">
        <v>0</v>
      </c>
      <c r="H200" s="47" t="n">
        <v>0</v>
      </c>
      <c r="I200" s="47" t="n">
        <v>0</v>
      </c>
      <c r="J200" s="47" t="n">
        <v>0</v>
      </c>
      <c r="K200" s="48" t="n">
        <v>0</v>
      </c>
      <c r="L200" s="60" t="n">
        <v>0</v>
      </c>
      <c r="M200" s="49" t="n">
        <v>0</v>
      </c>
      <c r="N200" s="47" t="n">
        <v>0</v>
      </c>
      <c r="O200" s="48" t="n">
        <v>0</v>
      </c>
    </row>
    <row r="201" customFormat="false" ht="21.75" hidden="false" customHeight="true" outlineLevel="0" collapsed="false">
      <c r="A201" s="79" t="s">
        <v>154</v>
      </c>
      <c r="B201" s="80" t="s">
        <v>155</v>
      </c>
      <c r="C201" s="48" t="n">
        <v>0.81</v>
      </c>
      <c r="D201" s="49" t="n">
        <v>0.81</v>
      </c>
      <c r="E201" s="47" t="n">
        <v>0.81</v>
      </c>
      <c r="F201" s="47" t="n">
        <v>0</v>
      </c>
      <c r="G201" s="47" t="n">
        <v>0</v>
      </c>
      <c r="H201" s="47" t="n">
        <v>0</v>
      </c>
      <c r="I201" s="47" t="n">
        <v>0</v>
      </c>
      <c r="J201" s="47" t="n">
        <v>0</v>
      </c>
      <c r="K201" s="48" t="n">
        <v>0</v>
      </c>
      <c r="L201" s="60" t="n">
        <v>0</v>
      </c>
      <c r="M201" s="49" t="n">
        <v>0</v>
      </c>
      <c r="N201" s="47" t="n">
        <v>0</v>
      </c>
      <c r="O201" s="48" t="n">
        <v>0</v>
      </c>
    </row>
    <row r="202" customFormat="false" ht="21.75" hidden="false" customHeight="true" outlineLevel="0" collapsed="false">
      <c r="A202" s="79" t="s">
        <v>102</v>
      </c>
      <c r="B202" s="80" t="s">
        <v>103</v>
      </c>
      <c r="C202" s="48" t="n">
        <v>817.23</v>
      </c>
      <c r="D202" s="49" t="n">
        <v>59.68</v>
      </c>
      <c r="E202" s="47" t="n">
        <v>50.94</v>
      </c>
      <c r="F202" s="47" t="n">
        <v>8.74</v>
      </c>
      <c r="G202" s="47" t="n">
        <v>757.55</v>
      </c>
      <c r="H202" s="47" t="n">
        <v>0</v>
      </c>
      <c r="I202" s="47" t="n">
        <v>0</v>
      </c>
      <c r="J202" s="47" t="n">
        <v>757.55</v>
      </c>
      <c r="K202" s="48" t="n">
        <v>0</v>
      </c>
      <c r="L202" s="60" t="n">
        <v>0</v>
      </c>
      <c r="M202" s="49" t="n">
        <v>0</v>
      </c>
      <c r="N202" s="47" t="n">
        <v>0</v>
      </c>
      <c r="O202" s="48" t="n">
        <v>0</v>
      </c>
    </row>
    <row r="203" customFormat="false" ht="21.75" hidden="false" customHeight="true" outlineLevel="0" collapsed="false">
      <c r="A203" s="79" t="s">
        <v>124</v>
      </c>
      <c r="B203" s="80" t="s">
        <v>125</v>
      </c>
      <c r="C203" s="48" t="n">
        <v>5.67</v>
      </c>
      <c r="D203" s="49" t="n">
        <v>5.67</v>
      </c>
      <c r="E203" s="47" t="n">
        <v>5.67</v>
      </c>
      <c r="F203" s="47" t="n">
        <v>0</v>
      </c>
      <c r="G203" s="47" t="n">
        <v>0</v>
      </c>
      <c r="H203" s="47" t="n">
        <v>0</v>
      </c>
      <c r="I203" s="47" t="n">
        <v>0</v>
      </c>
      <c r="J203" s="47" t="n">
        <v>0</v>
      </c>
      <c r="K203" s="48" t="n">
        <v>0</v>
      </c>
      <c r="L203" s="60" t="n">
        <v>0</v>
      </c>
      <c r="M203" s="49" t="n">
        <v>0</v>
      </c>
      <c r="N203" s="47" t="n">
        <v>0</v>
      </c>
      <c r="O203" s="48" t="n">
        <v>0</v>
      </c>
    </row>
    <row r="204" customFormat="false" ht="21.75" hidden="false" customHeight="true" outlineLevel="0" collapsed="false">
      <c r="A204" s="79" t="s">
        <v>126</v>
      </c>
      <c r="B204" s="80" t="s">
        <v>127</v>
      </c>
      <c r="C204" s="48" t="n">
        <v>5.67</v>
      </c>
      <c r="D204" s="49" t="n">
        <v>5.67</v>
      </c>
      <c r="E204" s="47" t="n">
        <v>5.67</v>
      </c>
      <c r="F204" s="47" t="n">
        <v>0</v>
      </c>
      <c r="G204" s="47" t="n">
        <v>0</v>
      </c>
      <c r="H204" s="47" t="n">
        <v>0</v>
      </c>
      <c r="I204" s="47" t="n">
        <v>0</v>
      </c>
      <c r="J204" s="47" t="n">
        <v>0</v>
      </c>
      <c r="K204" s="48" t="n">
        <v>0</v>
      </c>
      <c r="L204" s="60" t="n">
        <v>0</v>
      </c>
      <c r="M204" s="49" t="n">
        <v>0</v>
      </c>
      <c r="N204" s="47" t="n">
        <v>0</v>
      </c>
      <c r="O204" s="48" t="n">
        <v>0</v>
      </c>
    </row>
    <row r="205" customFormat="false" ht="21.75" hidden="false" customHeight="true" outlineLevel="0" collapsed="false">
      <c r="A205" s="79" t="s">
        <v>128</v>
      </c>
      <c r="B205" s="80" t="s">
        <v>129</v>
      </c>
      <c r="C205" s="48" t="n">
        <v>3.78</v>
      </c>
      <c r="D205" s="49" t="n">
        <v>3.78</v>
      </c>
      <c r="E205" s="47" t="n">
        <v>3.78</v>
      </c>
      <c r="F205" s="47" t="n">
        <v>0</v>
      </c>
      <c r="G205" s="47" t="n">
        <v>0</v>
      </c>
      <c r="H205" s="47" t="n">
        <v>0</v>
      </c>
      <c r="I205" s="47" t="n">
        <v>0</v>
      </c>
      <c r="J205" s="47" t="n">
        <v>0</v>
      </c>
      <c r="K205" s="48" t="n">
        <v>0</v>
      </c>
      <c r="L205" s="60" t="n">
        <v>0</v>
      </c>
      <c r="M205" s="49" t="n">
        <v>0</v>
      </c>
      <c r="N205" s="47" t="n">
        <v>0</v>
      </c>
      <c r="O205" s="48" t="n">
        <v>0</v>
      </c>
    </row>
    <row r="206" customFormat="false" ht="21.75" hidden="false" customHeight="true" outlineLevel="0" collapsed="false">
      <c r="A206" s="79" t="s">
        <v>130</v>
      </c>
      <c r="B206" s="80" t="s">
        <v>131</v>
      </c>
      <c r="C206" s="48" t="n">
        <v>1.89</v>
      </c>
      <c r="D206" s="49" t="n">
        <v>1.89</v>
      </c>
      <c r="E206" s="47" t="n">
        <v>1.89</v>
      </c>
      <c r="F206" s="47" t="n">
        <v>0</v>
      </c>
      <c r="G206" s="47" t="n">
        <v>0</v>
      </c>
      <c r="H206" s="47" t="n">
        <v>0</v>
      </c>
      <c r="I206" s="47" t="n">
        <v>0</v>
      </c>
      <c r="J206" s="47" t="n">
        <v>0</v>
      </c>
      <c r="K206" s="48" t="n">
        <v>0</v>
      </c>
      <c r="L206" s="60" t="n">
        <v>0</v>
      </c>
      <c r="M206" s="49" t="n">
        <v>0</v>
      </c>
      <c r="N206" s="47" t="n">
        <v>0</v>
      </c>
      <c r="O206" s="48" t="n">
        <v>0</v>
      </c>
    </row>
    <row r="207" customFormat="false" ht="21.75" hidden="false" customHeight="true" outlineLevel="0" collapsed="false">
      <c r="A207" s="79" t="s">
        <v>132</v>
      </c>
      <c r="B207" s="80" t="s">
        <v>133</v>
      </c>
      <c r="C207" s="48" t="n">
        <v>2.6</v>
      </c>
      <c r="D207" s="49" t="n">
        <v>2.6</v>
      </c>
      <c r="E207" s="47" t="n">
        <v>2.6</v>
      </c>
      <c r="F207" s="47" t="n">
        <v>0</v>
      </c>
      <c r="G207" s="47" t="n">
        <v>0</v>
      </c>
      <c r="H207" s="47" t="n">
        <v>0</v>
      </c>
      <c r="I207" s="47" t="n">
        <v>0</v>
      </c>
      <c r="J207" s="47" t="n">
        <v>0</v>
      </c>
      <c r="K207" s="48" t="n">
        <v>0</v>
      </c>
      <c r="L207" s="60" t="n">
        <v>0</v>
      </c>
      <c r="M207" s="49" t="n">
        <v>0</v>
      </c>
      <c r="N207" s="47" t="n">
        <v>0</v>
      </c>
      <c r="O207" s="48" t="n">
        <v>0</v>
      </c>
    </row>
    <row r="208" customFormat="false" ht="21.75" hidden="false" customHeight="true" outlineLevel="0" collapsed="false">
      <c r="A208" s="79" t="s">
        <v>134</v>
      </c>
      <c r="B208" s="80" t="s">
        <v>135</v>
      </c>
      <c r="C208" s="48" t="n">
        <v>2.6</v>
      </c>
      <c r="D208" s="49" t="n">
        <v>2.6</v>
      </c>
      <c r="E208" s="47" t="n">
        <v>2.6</v>
      </c>
      <c r="F208" s="47" t="n">
        <v>0</v>
      </c>
      <c r="G208" s="47" t="n">
        <v>0</v>
      </c>
      <c r="H208" s="47" t="n">
        <v>0</v>
      </c>
      <c r="I208" s="47" t="n">
        <v>0</v>
      </c>
      <c r="J208" s="47" t="n">
        <v>0</v>
      </c>
      <c r="K208" s="48" t="n">
        <v>0</v>
      </c>
      <c r="L208" s="60" t="n">
        <v>0</v>
      </c>
      <c r="M208" s="49" t="n">
        <v>0</v>
      </c>
      <c r="N208" s="47" t="n">
        <v>0</v>
      </c>
      <c r="O208" s="48" t="n">
        <v>0</v>
      </c>
    </row>
    <row r="209" customFormat="false" ht="21.75" hidden="false" customHeight="true" outlineLevel="0" collapsed="false">
      <c r="A209" s="79" t="s">
        <v>136</v>
      </c>
      <c r="B209" s="80" t="s">
        <v>137</v>
      </c>
      <c r="C209" s="48" t="n">
        <v>2.13</v>
      </c>
      <c r="D209" s="49" t="n">
        <v>2.13</v>
      </c>
      <c r="E209" s="47" t="n">
        <v>2.13</v>
      </c>
      <c r="F209" s="47" t="n">
        <v>0</v>
      </c>
      <c r="G209" s="47" t="n">
        <v>0</v>
      </c>
      <c r="H209" s="47" t="n">
        <v>0</v>
      </c>
      <c r="I209" s="47" t="n">
        <v>0</v>
      </c>
      <c r="J209" s="47" t="n">
        <v>0</v>
      </c>
      <c r="K209" s="48" t="n">
        <v>0</v>
      </c>
      <c r="L209" s="60" t="n">
        <v>0</v>
      </c>
      <c r="M209" s="49" t="n">
        <v>0</v>
      </c>
      <c r="N209" s="47" t="n">
        <v>0</v>
      </c>
      <c r="O209" s="48" t="n">
        <v>0</v>
      </c>
    </row>
    <row r="210" customFormat="false" ht="21.75" hidden="false" customHeight="true" outlineLevel="0" collapsed="false">
      <c r="A210" s="79" t="s">
        <v>138</v>
      </c>
      <c r="B210" s="80" t="s">
        <v>139</v>
      </c>
      <c r="C210" s="48" t="n">
        <v>0.47</v>
      </c>
      <c r="D210" s="49" t="n">
        <v>0.47</v>
      </c>
      <c r="E210" s="47" t="n">
        <v>0.47</v>
      </c>
      <c r="F210" s="47" t="n">
        <v>0</v>
      </c>
      <c r="G210" s="47" t="n">
        <v>0</v>
      </c>
      <c r="H210" s="47" t="n">
        <v>0</v>
      </c>
      <c r="I210" s="47" t="n">
        <v>0</v>
      </c>
      <c r="J210" s="47" t="n">
        <v>0</v>
      </c>
      <c r="K210" s="48" t="n">
        <v>0</v>
      </c>
      <c r="L210" s="60" t="n">
        <v>0</v>
      </c>
      <c r="M210" s="49" t="n">
        <v>0</v>
      </c>
      <c r="N210" s="47" t="n">
        <v>0</v>
      </c>
      <c r="O210" s="48" t="n">
        <v>0</v>
      </c>
    </row>
    <row r="211" customFormat="false" ht="21.75" hidden="false" customHeight="true" outlineLevel="0" collapsed="false">
      <c r="A211" s="79" t="s">
        <v>140</v>
      </c>
      <c r="B211" s="80" t="s">
        <v>141</v>
      </c>
      <c r="C211" s="48" t="n">
        <v>803.65</v>
      </c>
      <c r="D211" s="49" t="n">
        <v>46.1</v>
      </c>
      <c r="E211" s="47" t="n">
        <v>37.36</v>
      </c>
      <c r="F211" s="47" t="n">
        <v>8.74</v>
      </c>
      <c r="G211" s="47" t="n">
        <v>757.55</v>
      </c>
      <c r="H211" s="47" t="n">
        <v>0</v>
      </c>
      <c r="I211" s="47" t="n">
        <v>0</v>
      </c>
      <c r="J211" s="47" t="n">
        <v>757.55</v>
      </c>
      <c r="K211" s="48" t="n">
        <v>0</v>
      </c>
      <c r="L211" s="60" t="n">
        <v>0</v>
      </c>
      <c r="M211" s="49" t="n">
        <v>0</v>
      </c>
      <c r="N211" s="47" t="n">
        <v>0</v>
      </c>
      <c r="O211" s="48" t="n">
        <v>0</v>
      </c>
    </row>
    <row r="212" customFormat="false" ht="21.75" hidden="false" customHeight="true" outlineLevel="0" collapsed="false">
      <c r="A212" s="79" t="s">
        <v>158</v>
      </c>
      <c r="B212" s="80" t="s">
        <v>159</v>
      </c>
      <c r="C212" s="48" t="n">
        <v>803.65</v>
      </c>
      <c r="D212" s="49" t="n">
        <v>46.1</v>
      </c>
      <c r="E212" s="47" t="n">
        <v>37.36</v>
      </c>
      <c r="F212" s="47" t="n">
        <v>8.74</v>
      </c>
      <c r="G212" s="47" t="n">
        <v>757.55</v>
      </c>
      <c r="H212" s="47" t="n">
        <v>0</v>
      </c>
      <c r="I212" s="47" t="n">
        <v>0</v>
      </c>
      <c r="J212" s="47" t="n">
        <v>757.55</v>
      </c>
      <c r="K212" s="48" t="n">
        <v>0</v>
      </c>
      <c r="L212" s="60" t="n">
        <v>0</v>
      </c>
      <c r="M212" s="49" t="n">
        <v>0</v>
      </c>
      <c r="N212" s="47" t="n">
        <v>0</v>
      </c>
      <c r="O212" s="48" t="n">
        <v>0</v>
      </c>
    </row>
    <row r="213" customFormat="false" ht="21.75" hidden="false" customHeight="true" outlineLevel="0" collapsed="false">
      <c r="A213" s="79" t="s">
        <v>160</v>
      </c>
      <c r="B213" s="80" t="s">
        <v>161</v>
      </c>
      <c r="C213" s="48" t="n">
        <v>803.65</v>
      </c>
      <c r="D213" s="49" t="n">
        <v>46.1</v>
      </c>
      <c r="E213" s="47" t="n">
        <v>37.36</v>
      </c>
      <c r="F213" s="47" t="n">
        <v>8.74</v>
      </c>
      <c r="G213" s="47" t="n">
        <v>757.55</v>
      </c>
      <c r="H213" s="47" t="n">
        <v>0</v>
      </c>
      <c r="I213" s="47" t="n">
        <v>0</v>
      </c>
      <c r="J213" s="47" t="n">
        <v>757.55</v>
      </c>
      <c r="K213" s="48" t="n">
        <v>0</v>
      </c>
      <c r="L213" s="60" t="n">
        <v>0</v>
      </c>
      <c r="M213" s="49" t="n">
        <v>0</v>
      </c>
      <c r="N213" s="47" t="n">
        <v>0</v>
      </c>
      <c r="O213" s="48" t="n">
        <v>0</v>
      </c>
    </row>
    <row r="214" customFormat="false" ht="21.75" hidden="false" customHeight="true" outlineLevel="0" collapsed="false">
      <c r="A214" s="79" t="s">
        <v>148</v>
      </c>
      <c r="B214" s="80" t="s">
        <v>149</v>
      </c>
      <c r="C214" s="48" t="n">
        <v>5.31</v>
      </c>
      <c r="D214" s="49" t="n">
        <v>5.31</v>
      </c>
      <c r="E214" s="47" t="n">
        <v>5.31</v>
      </c>
      <c r="F214" s="47" t="n">
        <v>0</v>
      </c>
      <c r="G214" s="47" t="n">
        <v>0</v>
      </c>
      <c r="H214" s="47" t="n">
        <v>0</v>
      </c>
      <c r="I214" s="47" t="n">
        <v>0</v>
      </c>
      <c r="J214" s="47" t="n">
        <v>0</v>
      </c>
      <c r="K214" s="48" t="n">
        <v>0</v>
      </c>
      <c r="L214" s="60" t="n">
        <v>0</v>
      </c>
      <c r="M214" s="49" t="n">
        <v>0</v>
      </c>
      <c r="N214" s="47" t="n">
        <v>0</v>
      </c>
      <c r="O214" s="48" t="n">
        <v>0</v>
      </c>
    </row>
    <row r="215" customFormat="false" ht="21.75" hidden="false" customHeight="true" outlineLevel="0" collapsed="false">
      <c r="A215" s="79" t="s">
        <v>150</v>
      </c>
      <c r="B215" s="80" t="s">
        <v>151</v>
      </c>
      <c r="C215" s="48" t="n">
        <v>5.31</v>
      </c>
      <c r="D215" s="49" t="n">
        <v>5.31</v>
      </c>
      <c r="E215" s="47" t="n">
        <v>5.31</v>
      </c>
      <c r="F215" s="47" t="n">
        <v>0</v>
      </c>
      <c r="G215" s="47" t="n">
        <v>0</v>
      </c>
      <c r="H215" s="47" t="n">
        <v>0</v>
      </c>
      <c r="I215" s="47" t="n">
        <v>0</v>
      </c>
      <c r="J215" s="47" t="n">
        <v>0</v>
      </c>
      <c r="K215" s="48" t="n">
        <v>0</v>
      </c>
      <c r="L215" s="60" t="n">
        <v>0</v>
      </c>
      <c r="M215" s="49" t="n">
        <v>0</v>
      </c>
      <c r="N215" s="47" t="n">
        <v>0</v>
      </c>
      <c r="O215" s="48" t="n">
        <v>0</v>
      </c>
    </row>
    <row r="216" customFormat="false" ht="21.75" hidden="false" customHeight="true" outlineLevel="0" collapsed="false">
      <c r="A216" s="79" t="s">
        <v>152</v>
      </c>
      <c r="B216" s="80" t="s">
        <v>153</v>
      </c>
      <c r="C216" s="48" t="n">
        <v>4.32</v>
      </c>
      <c r="D216" s="49" t="n">
        <v>4.32</v>
      </c>
      <c r="E216" s="47" t="n">
        <v>4.32</v>
      </c>
      <c r="F216" s="47" t="n">
        <v>0</v>
      </c>
      <c r="G216" s="47" t="n">
        <v>0</v>
      </c>
      <c r="H216" s="47" t="n">
        <v>0</v>
      </c>
      <c r="I216" s="47" t="n">
        <v>0</v>
      </c>
      <c r="J216" s="47" t="n">
        <v>0</v>
      </c>
      <c r="K216" s="48" t="n">
        <v>0</v>
      </c>
      <c r="L216" s="60" t="n">
        <v>0</v>
      </c>
      <c r="M216" s="49" t="n">
        <v>0</v>
      </c>
      <c r="N216" s="47" t="n">
        <v>0</v>
      </c>
      <c r="O216" s="48" t="n">
        <v>0</v>
      </c>
    </row>
    <row r="217" customFormat="false" ht="21.75" hidden="false" customHeight="true" outlineLevel="0" collapsed="false">
      <c r="A217" s="79" t="s">
        <v>154</v>
      </c>
      <c r="B217" s="80" t="s">
        <v>155</v>
      </c>
      <c r="C217" s="48" t="n">
        <v>0.99</v>
      </c>
      <c r="D217" s="49" t="n">
        <v>0.99</v>
      </c>
      <c r="E217" s="47" t="n">
        <v>0.99</v>
      </c>
      <c r="F217" s="47" t="n">
        <v>0</v>
      </c>
      <c r="G217" s="47" t="n">
        <v>0</v>
      </c>
      <c r="H217" s="47" t="n">
        <v>0</v>
      </c>
      <c r="I217" s="47" t="n">
        <v>0</v>
      </c>
      <c r="J217" s="47" t="n">
        <v>0</v>
      </c>
      <c r="K217" s="48" t="n">
        <v>0</v>
      </c>
      <c r="L217" s="60" t="n">
        <v>0</v>
      </c>
      <c r="M217" s="49" t="n">
        <v>0</v>
      </c>
      <c r="N217" s="47" t="n">
        <v>0</v>
      </c>
      <c r="O217" s="48" t="n">
        <v>0</v>
      </c>
    </row>
    <row r="218" customFormat="false" ht="21.75" hidden="false" customHeight="true" outlineLevel="0" collapsed="false">
      <c r="A218" s="79" t="s">
        <v>104</v>
      </c>
      <c r="B218" s="80" t="s">
        <v>105</v>
      </c>
      <c r="C218" s="48" t="n">
        <v>1001.57</v>
      </c>
      <c r="D218" s="49" t="n">
        <v>228.37</v>
      </c>
      <c r="E218" s="47" t="n">
        <v>201.9</v>
      </c>
      <c r="F218" s="47" t="n">
        <v>26.47</v>
      </c>
      <c r="G218" s="47" t="n">
        <v>773.2</v>
      </c>
      <c r="H218" s="47" t="n">
        <v>0</v>
      </c>
      <c r="I218" s="47" t="n">
        <v>0</v>
      </c>
      <c r="J218" s="47" t="n">
        <v>773.2</v>
      </c>
      <c r="K218" s="48" t="n">
        <v>0</v>
      </c>
      <c r="L218" s="60" t="n">
        <v>0</v>
      </c>
      <c r="M218" s="49" t="n">
        <v>0</v>
      </c>
      <c r="N218" s="47" t="n">
        <v>0</v>
      </c>
      <c r="O218" s="48" t="n">
        <v>0</v>
      </c>
    </row>
    <row r="219" customFormat="false" ht="21.75" hidden="false" customHeight="true" outlineLevel="0" collapsed="false">
      <c r="A219" s="79" t="s">
        <v>124</v>
      </c>
      <c r="B219" s="80" t="s">
        <v>125</v>
      </c>
      <c r="C219" s="48" t="n">
        <v>19.19</v>
      </c>
      <c r="D219" s="49" t="n">
        <v>19.19</v>
      </c>
      <c r="E219" s="47" t="n">
        <v>19.19</v>
      </c>
      <c r="F219" s="47" t="n">
        <v>0</v>
      </c>
      <c r="G219" s="47" t="n">
        <v>0</v>
      </c>
      <c r="H219" s="47" t="n">
        <v>0</v>
      </c>
      <c r="I219" s="47" t="n">
        <v>0</v>
      </c>
      <c r="J219" s="47" t="n">
        <v>0</v>
      </c>
      <c r="K219" s="48" t="n">
        <v>0</v>
      </c>
      <c r="L219" s="60" t="n">
        <v>0</v>
      </c>
      <c r="M219" s="49" t="n">
        <v>0</v>
      </c>
      <c r="N219" s="47" t="n">
        <v>0</v>
      </c>
      <c r="O219" s="48" t="n">
        <v>0</v>
      </c>
    </row>
    <row r="220" customFormat="false" ht="21.75" hidden="false" customHeight="true" outlineLevel="0" collapsed="false">
      <c r="A220" s="79" t="s">
        <v>126</v>
      </c>
      <c r="B220" s="80" t="s">
        <v>127</v>
      </c>
      <c r="C220" s="48" t="n">
        <v>19.19</v>
      </c>
      <c r="D220" s="49" t="n">
        <v>19.19</v>
      </c>
      <c r="E220" s="47" t="n">
        <v>19.19</v>
      </c>
      <c r="F220" s="47" t="n">
        <v>0</v>
      </c>
      <c r="G220" s="47" t="n">
        <v>0</v>
      </c>
      <c r="H220" s="47" t="n">
        <v>0</v>
      </c>
      <c r="I220" s="47" t="n">
        <v>0</v>
      </c>
      <c r="J220" s="47" t="n">
        <v>0</v>
      </c>
      <c r="K220" s="48" t="n">
        <v>0</v>
      </c>
      <c r="L220" s="60" t="n">
        <v>0</v>
      </c>
      <c r="M220" s="49" t="n">
        <v>0</v>
      </c>
      <c r="N220" s="47" t="n">
        <v>0</v>
      </c>
      <c r="O220" s="48" t="n">
        <v>0</v>
      </c>
    </row>
    <row r="221" customFormat="false" ht="21.75" hidden="false" customHeight="true" outlineLevel="0" collapsed="false">
      <c r="A221" s="79" t="s">
        <v>128</v>
      </c>
      <c r="B221" s="80" t="s">
        <v>129</v>
      </c>
      <c r="C221" s="48" t="n">
        <v>12.79</v>
      </c>
      <c r="D221" s="49" t="n">
        <v>12.79</v>
      </c>
      <c r="E221" s="47" t="n">
        <v>12.79</v>
      </c>
      <c r="F221" s="47" t="n">
        <v>0</v>
      </c>
      <c r="G221" s="47" t="n">
        <v>0</v>
      </c>
      <c r="H221" s="47" t="n">
        <v>0</v>
      </c>
      <c r="I221" s="47" t="n">
        <v>0</v>
      </c>
      <c r="J221" s="47" t="n">
        <v>0</v>
      </c>
      <c r="K221" s="48" t="n">
        <v>0</v>
      </c>
      <c r="L221" s="60" t="n">
        <v>0</v>
      </c>
      <c r="M221" s="49" t="n">
        <v>0</v>
      </c>
      <c r="N221" s="47" t="n">
        <v>0</v>
      </c>
      <c r="O221" s="48" t="n">
        <v>0</v>
      </c>
    </row>
    <row r="222" customFormat="false" ht="21.75" hidden="false" customHeight="true" outlineLevel="0" collapsed="false">
      <c r="A222" s="79" t="s">
        <v>130</v>
      </c>
      <c r="B222" s="80" t="s">
        <v>131</v>
      </c>
      <c r="C222" s="48" t="n">
        <v>6.4</v>
      </c>
      <c r="D222" s="49" t="n">
        <v>6.4</v>
      </c>
      <c r="E222" s="47" t="n">
        <v>6.4</v>
      </c>
      <c r="F222" s="47" t="n">
        <v>0</v>
      </c>
      <c r="G222" s="47" t="n">
        <v>0</v>
      </c>
      <c r="H222" s="47" t="n">
        <v>0</v>
      </c>
      <c r="I222" s="47" t="n">
        <v>0</v>
      </c>
      <c r="J222" s="47" t="n">
        <v>0</v>
      </c>
      <c r="K222" s="48" t="n">
        <v>0</v>
      </c>
      <c r="L222" s="60" t="n">
        <v>0</v>
      </c>
      <c r="M222" s="49" t="n">
        <v>0</v>
      </c>
      <c r="N222" s="47" t="n">
        <v>0</v>
      </c>
      <c r="O222" s="48" t="n">
        <v>0</v>
      </c>
    </row>
    <row r="223" customFormat="false" ht="21.75" hidden="false" customHeight="true" outlineLevel="0" collapsed="false">
      <c r="A223" s="79" t="s">
        <v>132</v>
      </c>
      <c r="B223" s="80" t="s">
        <v>133</v>
      </c>
      <c r="C223" s="48" t="n">
        <v>7.2</v>
      </c>
      <c r="D223" s="49" t="n">
        <v>7.2</v>
      </c>
      <c r="E223" s="47" t="n">
        <v>7.2</v>
      </c>
      <c r="F223" s="47" t="n">
        <v>0</v>
      </c>
      <c r="G223" s="47" t="n">
        <v>0</v>
      </c>
      <c r="H223" s="47" t="n">
        <v>0</v>
      </c>
      <c r="I223" s="47" t="n">
        <v>0</v>
      </c>
      <c r="J223" s="47" t="n">
        <v>0</v>
      </c>
      <c r="K223" s="48" t="n">
        <v>0</v>
      </c>
      <c r="L223" s="60" t="n">
        <v>0</v>
      </c>
      <c r="M223" s="49" t="n">
        <v>0</v>
      </c>
      <c r="N223" s="47" t="n">
        <v>0</v>
      </c>
      <c r="O223" s="48" t="n">
        <v>0</v>
      </c>
    </row>
    <row r="224" customFormat="false" ht="21.75" hidden="false" customHeight="true" outlineLevel="0" collapsed="false">
      <c r="A224" s="79" t="s">
        <v>134</v>
      </c>
      <c r="B224" s="80" t="s">
        <v>135</v>
      </c>
      <c r="C224" s="48" t="n">
        <v>7.2</v>
      </c>
      <c r="D224" s="49" t="n">
        <v>7.2</v>
      </c>
      <c r="E224" s="47" t="n">
        <v>7.2</v>
      </c>
      <c r="F224" s="47" t="n">
        <v>0</v>
      </c>
      <c r="G224" s="47" t="n">
        <v>0</v>
      </c>
      <c r="H224" s="47" t="n">
        <v>0</v>
      </c>
      <c r="I224" s="47" t="n">
        <v>0</v>
      </c>
      <c r="J224" s="47" t="n">
        <v>0</v>
      </c>
      <c r="K224" s="48" t="n">
        <v>0</v>
      </c>
      <c r="L224" s="60" t="n">
        <v>0</v>
      </c>
      <c r="M224" s="49" t="n">
        <v>0</v>
      </c>
      <c r="N224" s="47" t="n">
        <v>0</v>
      </c>
      <c r="O224" s="48" t="n">
        <v>0</v>
      </c>
    </row>
    <row r="225" customFormat="false" ht="21.75" hidden="false" customHeight="true" outlineLevel="0" collapsed="false">
      <c r="A225" s="79" t="s">
        <v>136</v>
      </c>
      <c r="B225" s="80" t="s">
        <v>137</v>
      </c>
      <c r="C225" s="48" t="n">
        <v>7.2</v>
      </c>
      <c r="D225" s="49" t="n">
        <v>7.2</v>
      </c>
      <c r="E225" s="47" t="n">
        <v>7.2</v>
      </c>
      <c r="F225" s="47" t="n">
        <v>0</v>
      </c>
      <c r="G225" s="47" t="n">
        <v>0</v>
      </c>
      <c r="H225" s="47" t="n">
        <v>0</v>
      </c>
      <c r="I225" s="47" t="n">
        <v>0</v>
      </c>
      <c r="J225" s="47" t="n">
        <v>0</v>
      </c>
      <c r="K225" s="48" t="n">
        <v>0</v>
      </c>
      <c r="L225" s="60" t="n">
        <v>0</v>
      </c>
      <c r="M225" s="49" t="n">
        <v>0</v>
      </c>
      <c r="N225" s="47" t="n">
        <v>0</v>
      </c>
      <c r="O225" s="48" t="n">
        <v>0</v>
      </c>
    </row>
    <row r="226" customFormat="false" ht="21.75" hidden="false" customHeight="true" outlineLevel="0" collapsed="false">
      <c r="A226" s="79" t="s">
        <v>138</v>
      </c>
      <c r="B226" s="80" t="s">
        <v>139</v>
      </c>
      <c r="C226" s="48" t="n">
        <v>0</v>
      </c>
      <c r="D226" s="49" t="n">
        <v>0</v>
      </c>
      <c r="E226" s="47" t="n">
        <v>0</v>
      </c>
      <c r="F226" s="47" t="n">
        <v>0</v>
      </c>
      <c r="G226" s="47" t="n">
        <v>0</v>
      </c>
      <c r="H226" s="47" t="n">
        <v>0</v>
      </c>
      <c r="I226" s="47" t="n">
        <v>0</v>
      </c>
      <c r="J226" s="47" t="n">
        <v>0</v>
      </c>
      <c r="K226" s="48" t="n">
        <v>0</v>
      </c>
      <c r="L226" s="60" t="n">
        <v>0</v>
      </c>
      <c r="M226" s="49" t="n">
        <v>0</v>
      </c>
      <c r="N226" s="47" t="n">
        <v>0</v>
      </c>
      <c r="O226" s="48" t="n">
        <v>0</v>
      </c>
    </row>
    <row r="227" customFormat="false" ht="21.75" hidden="false" customHeight="true" outlineLevel="0" collapsed="false">
      <c r="A227" s="79" t="s">
        <v>140</v>
      </c>
      <c r="B227" s="80" t="s">
        <v>141</v>
      </c>
      <c r="C227" s="48" t="n">
        <v>956.17</v>
      </c>
      <c r="D227" s="49" t="n">
        <v>182.97</v>
      </c>
      <c r="E227" s="47" t="n">
        <v>156.5</v>
      </c>
      <c r="F227" s="47" t="n">
        <v>26.47</v>
      </c>
      <c r="G227" s="47" t="n">
        <v>773.2</v>
      </c>
      <c r="H227" s="47" t="n">
        <v>0</v>
      </c>
      <c r="I227" s="47" t="n">
        <v>0</v>
      </c>
      <c r="J227" s="47" t="n">
        <v>773.2</v>
      </c>
      <c r="K227" s="48" t="n">
        <v>0</v>
      </c>
      <c r="L227" s="60" t="n">
        <v>0</v>
      </c>
      <c r="M227" s="49" t="n">
        <v>0</v>
      </c>
      <c r="N227" s="47" t="n">
        <v>0</v>
      </c>
      <c r="O227" s="48" t="n">
        <v>0</v>
      </c>
    </row>
    <row r="228" customFormat="false" ht="21.75" hidden="false" customHeight="true" outlineLevel="0" collapsed="false">
      <c r="A228" s="79" t="s">
        <v>158</v>
      </c>
      <c r="B228" s="80" t="s">
        <v>159</v>
      </c>
      <c r="C228" s="48" t="n">
        <v>956.17</v>
      </c>
      <c r="D228" s="49" t="n">
        <v>182.97</v>
      </c>
      <c r="E228" s="47" t="n">
        <v>156.5</v>
      </c>
      <c r="F228" s="47" t="n">
        <v>26.47</v>
      </c>
      <c r="G228" s="47" t="n">
        <v>773.2</v>
      </c>
      <c r="H228" s="47" t="n">
        <v>0</v>
      </c>
      <c r="I228" s="47" t="n">
        <v>0</v>
      </c>
      <c r="J228" s="47" t="n">
        <v>773.2</v>
      </c>
      <c r="K228" s="48" t="n">
        <v>0</v>
      </c>
      <c r="L228" s="60" t="n">
        <v>0</v>
      </c>
      <c r="M228" s="49" t="n">
        <v>0</v>
      </c>
      <c r="N228" s="47" t="n">
        <v>0</v>
      </c>
      <c r="O228" s="48" t="n">
        <v>0</v>
      </c>
    </row>
    <row r="229" customFormat="false" ht="21.75" hidden="false" customHeight="true" outlineLevel="0" collapsed="false">
      <c r="A229" s="79" t="s">
        <v>160</v>
      </c>
      <c r="B229" s="80" t="s">
        <v>161</v>
      </c>
      <c r="C229" s="48" t="n">
        <v>956.17</v>
      </c>
      <c r="D229" s="49" t="n">
        <v>182.97</v>
      </c>
      <c r="E229" s="47" t="n">
        <v>156.5</v>
      </c>
      <c r="F229" s="47" t="n">
        <v>26.47</v>
      </c>
      <c r="G229" s="47" t="n">
        <v>773.2</v>
      </c>
      <c r="H229" s="47" t="n">
        <v>0</v>
      </c>
      <c r="I229" s="47" t="n">
        <v>0</v>
      </c>
      <c r="J229" s="47" t="n">
        <v>773.2</v>
      </c>
      <c r="K229" s="48" t="n">
        <v>0</v>
      </c>
      <c r="L229" s="60" t="n">
        <v>0</v>
      </c>
      <c r="M229" s="49" t="n">
        <v>0</v>
      </c>
      <c r="N229" s="47" t="n">
        <v>0</v>
      </c>
      <c r="O229" s="48" t="n">
        <v>0</v>
      </c>
    </row>
    <row r="230" customFormat="false" ht="21.75" hidden="false" customHeight="true" outlineLevel="0" collapsed="false">
      <c r="A230" s="79" t="s">
        <v>148</v>
      </c>
      <c r="B230" s="80" t="s">
        <v>149</v>
      </c>
      <c r="C230" s="48" t="n">
        <v>19.01</v>
      </c>
      <c r="D230" s="49" t="n">
        <v>19.01</v>
      </c>
      <c r="E230" s="47" t="n">
        <v>19.01</v>
      </c>
      <c r="F230" s="47" t="n">
        <v>0</v>
      </c>
      <c r="G230" s="47" t="n">
        <v>0</v>
      </c>
      <c r="H230" s="47" t="n">
        <v>0</v>
      </c>
      <c r="I230" s="47" t="n">
        <v>0</v>
      </c>
      <c r="J230" s="47" t="n">
        <v>0</v>
      </c>
      <c r="K230" s="48" t="n">
        <v>0</v>
      </c>
      <c r="L230" s="60" t="n">
        <v>0</v>
      </c>
      <c r="M230" s="49" t="n">
        <v>0</v>
      </c>
      <c r="N230" s="47" t="n">
        <v>0</v>
      </c>
      <c r="O230" s="48" t="n">
        <v>0</v>
      </c>
    </row>
    <row r="231" customFormat="false" ht="21.75" hidden="false" customHeight="true" outlineLevel="0" collapsed="false">
      <c r="A231" s="79" t="s">
        <v>150</v>
      </c>
      <c r="B231" s="80" t="s">
        <v>151</v>
      </c>
      <c r="C231" s="48" t="n">
        <v>19.01</v>
      </c>
      <c r="D231" s="49" t="n">
        <v>19.01</v>
      </c>
      <c r="E231" s="47" t="n">
        <v>19.01</v>
      </c>
      <c r="F231" s="47" t="n">
        <v>0</v>
      </c>
      <c r="G231" s="47" t="n">
        <v>0</v>
      </c>
      <c r="H231" s="47" t="n">
        <v>0</v>
      </c>
      <c r="I231" s="47" t="n">
        <v>0</v>
      </c>
      <c r="J231" s="47" t="n">
        <v>0</v>
      </c>
      <c r="K231" s="48" t="n">
        <v>0</v>
      </c>
      <c r="L231" s="60" t="n">
        <v>0</v>
      </c>
      <c r="M231" s="49" t="n">
        <v>0</v>
      </c>
      <c r="N231" s="47" t="n">
        <v>0</v>
      </c>
      <c r="O231" s="48" t="n">
        <v>0</v>
      </c>
    </row>
    <row r="232" customFormat="false" ht="21.75" hidden="false" customHeight="true" outlineLevel="0" collapsed="false">
      <c r="A232" s="79" t="s">
        <v>152</v>
      </c>
      <c r="B232" s="80" t="s">
        <v>153</v>
      </c>
      <c r="C232" s="48" t="n">
        <v>15.56</v>
      </c>
      <c r="D232" s="49" t="n">
        <v>15.56</v>
      </c>
      <c r="E232" s="47" t="n">
        <v>15.56</v>
      </c>
      <c r="F232" s="47" t="n">
        <v>0</v>
      </c>
      <c r="G232" s="47" t="n">
        <v>0</v>
      </c>
      <c r="H232" s="47" t="n">
        <v>0</v>
      </c>
      <c r="I232" s="47" t="n">
        <v>0</v>
      </c>
      <c r="J232" s="47" t="n">
        <v>0</v>
      </c>
      <c r="K232" s="48" t="n">
        <v>0</v>
      </c>
      <c r="L232" s="60" t="n">
        <v>0</v>
      </c>
      <c r="M232" s="49" t="n">
        <v>0</v>
      </c>
      <c r="N232" s="47" t="n">
        <v>0</v>
      </c>
      <c r="O232" s="48" t="n">
        <v>0</v>
      </c>
    </row>
    <row r="233" customFormat="false" ht="21.75" hidden="false" customHeight="true" outlineLevel="0" collapsed="false">
      <c r="A233" s="79" t="s">
        <v>154</v>
      </c>
      <c r="B233" s="80" t="s">
        <v>155</v>
      </c>
      <c r="C233" s="48" t="n">
        <v>3.45</v>
      </c>
      <c r="D233" s="49" t="n">
        <v>3.45</v>
      </c>
      <c r="E233" s="47" t="n">
        <v>3.45</v>
      </c>
      <c r="F233" s="47" t="n">
        <v>0</v>
      </c>
      <c r="G233" s="47" t="n">
        <v>0</v>
      </c>
      <c r="H233" s="47" t="n">
        <v>0</v>
      </c>
      <c r="I233" s="47" t="n">
        <v>0</v>
      </c>
      <c r="J233" s="47" t="n">
        <v>0</v>
      </c>
      <c r="K233" s="48" t="n">
        <v>0</v>
      </c>
      <c r="L233" s="60" t="n">
        <v>0</v>
      </c>
      <c r="M233" s="49" t="n">
        <v>0</v>
      </c>
      <c r="N233" s="47" t="n">
        <v>0</v>
      </c>
      <c r="O233" s="48" t="n">
        <v>0</v>
      </c>
    </row>
    <row r="234" customFormat="false" ht="21.75" hidden="false" customHeight="true" outlineLevel="0" collapsed="false">
      <c r="A234" s="79" t="s">
        <v>106</v>
      </c>
      <c r="B234" s="80" t="s">
        <v>107</v>
      </c>
      <c r="C234" s="48" t="n">
        <v>1163.24</v>
      </c>
      <c r="D234" s="49" t="n">
        <v>116.36</v>
      </c>
      <c r="E234" s="47" t="n">
        <v>104.95</v>
      </c>
      <c r="F234" s="47" t="n">
        <v>11.41</v>
      </c>
      <c r="G234" s="47" t="n">
        <v>1046.88</v>
      </c>
      <c r="H234" s="47" t="n">
        <v>0</v>
      </c>
      <c r="I234" s="47" t="n">
        <v>0</v>
      </c>
      <c r="J234" s="47" t="n">
        <v>1046.88</v>
      </c>
      <c r="K234" s="48" t="n">
        <v>0</v>
      </c>
      <c r="L234" s="60" t="n">
        <v>0</v>
      </c>
      <c r="M234" s="49" t="n">
        <v>0</v>
      </c>
      <c r="N234" s="47" t="n">
        <v>0</v>
      </c>
      <c r="O234" s="48" t="n">
        <v>0</v>
      </c>
    </row>
    <row r="235" customFormat="false" ht="21.75" hidden="false" customHeight="true" outlineLevel="0" collapsed="false">
      <c r="A235" s="79" t="s">
        <v>124</v>
      </c>
      <c r="B235" s="80" t="s">
        <v>125</v>
      </c>
      <c r="C235" s="48" t="n">
        <v>10.68</v>
      </c>
      <c r="D235" s="49" t="n">
        <v>10.68</v>
      </c>
      <c r="E235" s="47" t="n">
        <v>10.68</v>
      </c>
      <c r="F235" s="47" t="n">
        <v>0</v>
      </c>
      <c r="G235" s="47" t="n">
        <v>0</v>
      </c>
      <c r="H235" s="47" t="n">
        <v>0</v>
      </c>
      <c r="I235" s="47" t="n">
        <v>0</v>
      </c>
      <c r="J235" s="47" t="n">
        <v>0</v>
      </c>
      <c r="K235" s="48" t="n">
        <v>0</v>
      </c>
      <c r="L235" s="60" t="n">
        <v>0</v>
      </c>
      <c r="M235" s="49" t="n">
        <v>0</v>
      </c>
      <c r="N235" s="47" t="n">
        <v>0</v>
      </c>
      <c r="O235" s="48" t="n">
        <v>0</v>
      </c>
    </row>
    <row r="236" customFormat="false" ht="21.75" hidden="false" customHeight="true" outlineLevel="0" collapsed="false">
      <c r="A236" s="79" t="s">
        <v>126</v>
      </c>
      <c r="B236" s="80" t="s">
        <v>127</v>
      </c>
      <c r="C236" s="48" t="n">
        <v>10.68</v>
      </c>
      <c r="D236" s="49" t="n">
        <v>10.68</v>
      </c>
      <c r="E236" s="47" t="n">
        <v>10.68</v>
      </c>
      <c r="F236" s="47" t="n">
        <v>0</v>
      </c>
      <c r="G236" s="47" t="n">
        <v>0</v>
      </c>
      <c r="H236" s="47" t="n">
        <v>0</v>
      </c>
      <c r="I236" s="47" t="n">
        <v>0</v>
      </c>
      <c r="J236" s="47" t="n">
        <v>0</v>
      </c>
      <c r="K236" s="48" t="n">
        <v>0</v>
      </c>
      <c r="L236" s="60" t="n">
        <v>0</v>
      </c>
      <c r="M236" s="49" t="n">
        <v>0</v>
      </c>
      <c r="N236" s="47" t="n">
        <v>0</v>
      </c>
      <c r="O236" s="48" t="n">
        <v>0</v>
      </c>
    </row>
    <row r="237" customFormat="false" ht="21.75" hidden="false" customHeight="true" outlineLevel="0" collapsed="false">
      <c r="A237" s="79" t="s">
        <v>128</v>
      </c>
      <c r="B237" s="80" t="s">
        <v>129</v>
      </c>
      <c r="C237" s="48" t="n">
        <v>7.12</v>
      </c>
      <c r="D237" s="49" t="n">
        <v>7.12</v>
      </c>
      <c r="E237" s="47" t="n">
        <v>7.12</v>
      </c>
      <c r="F237" s="47" t="n">
        <v>0</v>
      </c>
      <c r="G237" s="47" t="n">
        <v>0</v>
      </c>
      <c r="H237" s="47" t="n">
        <v>0</v>
      </c>
      <c r="I237" s="47" t="n">
        <v>0</v>
      </c>
      <c r="J237" s="47" t="n">
        <v>0</v>
      </c>
      <c r="K237" s="48" t="n">
        <v>0</v>
      </c>
      <c r="L237" s="60" t="n">
        <v>0</v>
      </c>
      <c r="M237" s="49" t="n">
        <v>0</v>
      </c>
      <c r="N237" s="47" t="n">
        <v>0</v>
      </c>
      <c r="O237" s="48" t="n">
        <v>0</v>
      </c>
    </row>
    <row r="238" customFormat="false" ht="21.75" hidden="false" customHeight="true" outlineLevel="0" collapsed="false">
      <c r="A238" s="79" t="s">
        <v>130</v>
      </c>
      <c r="B238" s="80" t="s">
        <v>131</v>
      </c>
      <c r="C238" s="48" t="n">
        <v>3.56</v>
      </c>
      <c r="D238" s="49" t="n">
        <v>3.56</v>
      </c>
      <c r="E238" s="47" t="n">
        <v>3.56</v>
      </c>
      <c r="F238" s="47" t="n">
        <v>0</v>
      </c>
      <c r="G238" s="47" t="n">
        <v>0</v>
      </c>
      <c r="H238" s="47" t="n">
        <v>0</v>
      </c>
      <c r="I238" s="47" t="n">
        <v>0</v>
      </c>
      <c r="J238" s="47" t="n">
        <v>0</v>
      </c>
      <c r="K238" s="48" t="n">
        <v>0</v>
      </c>
      <c r="L238" s="60" t="n">
        <v>0</v>
      </c>
      <c r="M238" s="49" t="n">
        <v>0</v>
      </c>
      <c r="N238" s="47" t="n">
        <v>0</v>
      </c>
      <c r="O238" s="48" t="n">
        <v>0</v>
      </c>
    </row>
    <row r="239" customFormat="false" ht="21.75" hidden="false" customHeight="true" outlineLevel="0" collapsed="false">
      <c r="A239" s="79" t="s">
        <v>132</v>
      </c>
      <c r="B239" s="80" t="s">
        <v>133</v>
      </c>
      <c r="C239" s="48" t="n">
        <v>4.01</v>
      </c>
      <c r="D239" s="49" t="n">
        <v>4.01</v>
      </c>
      <c r="E239" s="47" t="n">
        <v>4.01</v>
      </c>
      <c r="F239" s="47" t="n">
        <v>0</v>
      </c>
      <c r="G239" s="47" t="n">
        <v>0</v>
      </c>
      <c r="H239" s="47" t="n">
        <v>0</v>
      </c>
      <c r="I239" s="47" t="n">
        <v>0</v>
      </c>
      <c r="J239" s="47" t="n">
        <v>0</v>
      </c>
      <c r="K239" s="48" t="n">
        <v>0</v>
      </c>
      <c r="L239" s="60" t="n">
        <v>0</v>
      </c>
      <c r="M239" s="49" t="n">
        <v>0</v>
      </c>
      <c r="N239" s="47" t="n">
        <v>0</v>
      </c>
      <c r="O239" s="48" t="n">
        <v>0</v>
      </c>
    </row>
    <row r="240" customFormat="false" ht="21.75" hidden="false" customHeight="true" outlineLevel="0" collapsed="false">
      <c r="A240" s="79" t="s">
        <v>134</v>
      </c>
      <c r="B240" s="80" t="s">
        <v>135</v>
      </c>
      <c r="C240" s="48" t="n">
        <v>4.01</v>
      </c>
      <c r="D240" s="49" t="n">
        <v>4.01</v>
      </c>
      <c r="E240" s="47" t="n">
        <v>4.01</v>
      </c>
      <c r="F240" s="47" t="n">
        <v>0</v>
      </c>
      <c r="G240" s="47" t="n">
        <v>0</v>
      </c>
      <c r="H240" s="47" t="n">
        <v>0</v>
      </c>
      <c r="I240" s="47" t="n">
        <v>0</v>
      </c>
      <c r="J240" s="47" t="n">
        <v>0</v>
      </c>
      <c r="K240" s="48" t="n">
        <v>0</v>
      </c>
      <c r="L240" s="60" t="n">
        <v>0</v>
      </c>
      <c r="M240" s="49" t="n">
        <v>0</v>
      </c>
      <c r="N240" s="47" t="n">
        <v>0</v>
      </c>
      <c r="O240" s="48" t="n">
        <v>0</v>
      </c>
    </row>
    <row r="241" customFormat="false" ht="21.75" hidden="false" customHeight="true" outlineLevel="0" collapsed="false">
      <c r="A241" s="79" t="s">
        <v>136</v>
      </c>
      <c r="B241" s="80" t="s">
        <v>137</v>
      </c>
      <c r="C241" s="48" t="n">
        <v>4.01</v>
      </c>
      <c r="D241" s="49" t="n">
        <v>4.01</v>
      </c>
      <c r="E241" s="47" t="n">
        <v>4.01</v>
      </c>
      <c r="F241" s="47" t="n">
        <v>0</v>
      </c>
      <c r="G241" s="47" t="n">
        <v>0</v>
      </c>
      <c r="H241" s="47" t="n">
        <v>0</v>
      </c>
      <c r="I241" s="47" t="n">
        <v>0</v>
      </c>
      <c r="J241" s="47" t="n">
        <v>0</v>
      </c>
      <c r="K241" s="48" t="n">
        <v>0</v>
      </c>
      <c r="L241" s="60" t="n">
        <v>0</v>
      </c>
      <c r="M241" s="49" t="n">
        <v>0</v>
      </c>
      <c r="N241" s="47" t="n">
        <v>0</v>
      </c>
      <c r="O241" s="48" t="n">
        <v>0</v>
      </c>
    </row>
    <row r="242" customFormat="false" ht="21.75" hidden="false" customHeight="true" outlineLevel="0" collapsed="false">
      <c r="A242" s="79" t="s">
        <v>138</v>
      </c>
      <c r="B242" s="80" t="s">
        <v>139</v>
      </c>
      <c r="C242" s="48" t="n">
        <v>0</v>
      </c>
      <c r="D242" s="49" t="n">
        <v>0</v>
      </c>
      <c r="E242" s="47" t="n">
        <v>0</v>
      </c>
      <c r="F242" s="47" t="n">
        <v>0</v>
      </c>
      <c r="G242" s="47" t="n">
        <v>0</v>
      </c>
      <c r="H242" s="47" t="n">
        <v>0</v>
      </c>
      <c r="I242" s="47" t="n">
        <v>0</v>
      </c>
      <c r="J242" s="47" t="n">
        <v>0</v>
      </c>
      <c r="K242" s="48" t="n">
        <v>0</v>
      </c>
      <c r="L242" s="60" t="n">
        <v>0</v>
      </c>
      <c r="M242" s="49" t="n">
        <v>0</v>
      </c>
      <c r="N242" s="47" t="n">
        <v>0</v>
      </c>
      <c r="O242" s="48" t="n">
        <v>0</v>
      </c>
    </row>
    <row r="243" customFormat="false" ht="21.75" hidden="false" customHeight="true" outlineLevel="0" collapsed="false">
      <c r="A243" s="79" t="s">
        <v>140</v>
      </c>
      <c r="B243" s="80" t="s">
        <v>141</v>
      </c>
      <c r="C243" s="48" t="n">
        <v>1138.08</v>
      </c>
      <c r="D243" s="49" t="n">
        <v>91.2</v>
      </c>
      <c r="E243" s="47" t="n">
        <v>79.79</v>
      </c>
      <c r="F243" s="47" t="n">
        <v>11.41</v>
      </c>
      <c r="G243" s="47" t="n">
        <v>1046.88</v>
      </c>
      <c r="H243" s="47" t="n">
        <v>0</v>
      </c>
      <c r="I243" s="47" t="n">
        <v>0</v>
      </c>
      <c r="J243" s="47" t="n">
        <v>1046.88</v>
      </c>
      <c r="K243" s="48" t="n">
        <v>0</v>
      </c>
      <c r="L243" s="60" t="n">
        <v>0</v>
      </c>
      <c r="M243" s="49" t="n">
        <v>0</v>
      </c>
      <c r="N243" s="47" t="n">
        <v>0</v>
      </c>
      <c r="O243" s="48" t="n">
        <v>0</v>
      </c>
    </row>
    <row r="244" customFormat="false" ht="21.75" hidden="false" customHeight="true" outlineLevel="0" collapsed="false">
      <c r="A244" s="79" t="s">
        <v>158</v>
      </c>
      <c r="B244" s="80" t="s">
        <v>159</v>
      </c>
      <c r="C244" s="48" t="n">
        <v>1138.08</v>
      </c>
      <c r="D244" s="49" t="n">
        <v>91.2</v>
      </c>
      <c r="E244" s="47" t="n">
        <v>79.79</v>
      </c>
      <c r="F244" s="47" t="n">
        <v>11.41</v>
      </c>
      <c r="G244" s="47" t="n">
        <v>1046.88</v>
      </c>
      <c r="H244" s="47" t="n">
        <v>0</v>
      </c>
      <c r="I244" s="47" t="n">
        <v>0</v>
      </c>
      <c r="J244" s="47" t="n">
        <v>1046.88</v>
      </c>
      <c r="K244" s="48" t="n">
        <v>0</v>
      </c>
      <c r="L244" s="60" t="n">
        <v>0</v>
      </c>
      <c r="M244" s="49" t="n">
        <v>0</v>
      </c>
      <c r="N244" s="47" t="n">
        <v>0</v>
      </c>
      <c r="O244" s="48" t="n">
        <v>0</v>
      </c>
    </row>
    <row r="245" customFormat="false" ht="21.75" hidden="false" customHeight="true" outlineLevel="0" collapsed="false">
      <c r="A245" s="79" t="s">
        <v>160</v>
      </c>
      <c r="B245" s="80" t="s">
        <v>161</v>
      </c>
      <c r="C245" s="48" t="n">
        <v>1138.08</v>
      </c>
      <c r="D245" s="49" t="n">
        <v>91.2</v>
      </c>
      <c r="E245" s="47" t="n">
        <v>79.79</v>
      </c>
      <c r="F245" s="47" t="n">
        <v>11.41</v>
      </c>
      <c r="G245" s="47" t="n">
        <v>1046.88</v>
      </c>
      <c r="H245" s="47" t="n">
        <v>0</v>
      </c>
      <c r="I245" s="47" t="n">
        <v>0</v>
      </c>
      <c r="J245" s="47" t="n">
        <v>1046.88</v>
      </c>
      <c r="K245" s="48" t="n">
        <v>0</v>
      </c>
      <c r="L245" s="60" t="n">
        <v>0</v>
      </c>
      <c r="M245" s="49" t="n">
        <v>0</v>
      </c>
      <c r="N245" s="47" t="n">
        <v>0</v>
      </c>
      <c r="O245" s="48" t="n">
        <v>0</v>
      </c>
    </row>
    <row r="246" customFormat="false" ht="21.75" hidden="false" customHeight="true" outlineLevel="0" collapsed="false">
      <c r="A246" s="79" t="s">
        <v>148</v>
      </c>
      <c r="B246" s="80" t="s">
        <v>149</v>
      </c>
      <c r="C246" s="48" t="n">
        <v>10.47</v>
      </c>
      <c r="D246" s="49" t="n">
        <v>10.47</v>
      </c>
      <c r="E246" s="47" t="n">
        <v>10.47</v>
      </c>
      <c r="F246" s="47" t="n">
        <v>0</v>
      </c>
      <c r="G246" s="47" t="n">
        <v>0</v>
      </c>
      <c r="H246" s="47" t="n">
        <v>0</v>
      </c>
      <c r="I246" s="47" t="n">
        <v>0</v>
      </c>
      <c r="J246" s="47" t="n">
        <v>0</v>
      </c>
      <c r="K246" s="48" t="n">
        <v>0</v>
      </c>
      <c r="L246" s="60" t="n">
        <v>0</v>
      </c>
      <c r="M246" s="49" t="n">
        <v>0</v>
      </c>
      <c r="N246" s="47" t="n">
        <v>0</v>
      </c>
      <c r="O246" s="48" t="n">
        <v>0</v>
      </c>
    </row>
    <row r="247" customFormat="false" ht="21.75" hidden="false" customHeight="true" outlineLevel="0" collapsed="false">
      <c r="A247" s="79" t="s">
        <v>150</v>
      </c>
      <c r="B247" s="80" t="s">
        <v>151</v>
      </c>
      <c r="C247" s="48" t="n">
        <v>10.47</v>
      </c>
      <c r="D247" s="49" t="n">
        <v>10.47</v>
      </c>
      <c r="E247" s="47" t="n">
        <v>10.47</v>
      </c>
      <c r="F247" s="47" t="n">
        <v>0</v>
      </c>
      <c r="G247" s="47" t="n">
        <v>0</v>
      </c>
      <c r="H247" s="47" t="n">
        <v>0</v>
      </c>
      <c r="I247" s="47" t="n">
        <v>0</v>
      </c>
      <c r="J247" s="47" t="n">
        <v>0</v>
      </c>
      <c r="K247" s="48" t="n">
        <v>0</v>
      </c>
      <c r="L247" s="60" t="n">
        <v>0</v>
      </c>
      <c r="M247" s="49" t="n">
        <v>0</v>
      </c>
      <c r="N247" s="47" t="n">
        <v>0</v>
      </c>
      <c r="O247" s="48" t="n">
        <v>0</v>
      </c>
    </row>
    <row r="248" customFormat="false" ht="21.75" hidden="false" customHeight="true" outlineLevel="0" collapsed="false">
      <c r="A248" s="79" t="s">
        <v>152</v>
      </c>
      <c r="B248" s="80" t="s">
        <v>153</v>
      </c>
      <c r="C248" s="48" t="n">
        <v>8.59</v>
      </c>
      <c r="D248" s="49" t="n">
        <v>8.59</v>
      </c>
      <c r="E248" s="47" t="n">
        <v>8.59</v>
      </c>
      <c r="F248" s="47" t="n">
        <v>0</v>
      </c>
      <c r="G248" s="47" t="n">
        <v>0</v>
      </c>
      <c r="H248" s="47" t="n">
        <v>0</v>
      </c>
      <c r="I248" s="47" t="n">
        <v>0</v>
      </c>
      <c r="J248" s="47" t="n">
        <v>0</v>
      </c>
      <c r="K248" s="48" t="n">
        <v>0</v>
      </c>
      <c r="L248" s="60" t="n">
        <v>0</v>
      </c>
      <c r="M248" s="49" t="n">
        <v>0</v>
      </c>
      <c r="N248" s="47" t="n">
        <v>0</v>
      </c>
      <c r="O248" s="48" t="n">
        <v>0</v>
      </c>
    </row>
    <row r="249" customFormat="false" ht="21.75" hidden="false" customHeight="true" outlineLevel="0" collapsed="false">
      <c r="A249" s="79" t="s">
        <v>154</v>
      </c>
      <c r="B249" s="80" t="s">
        <v>155</v>
      </c>
      <c r="C249" s="48" t="n">
        <v>1.88</v>
      </c>
      <c r="D249" s="49" t="n">
        <v>1.88</v>
      </c>
      <c r="E249" s="47" t="n">
        <v>1.88</v>
      </c>
      <c r="F249" s="47" t="n">
        <v>0</v>
      </c>
      <c r="G249" s="47" t="n">
        <v>0</v>
      </c>
      <c r="H249" s="47" t="n">
        <v>0</v>
      </c>
      <c r="I249" s="47" t="n">
        <v>0</v>
      </c>
      <c r="J249" s="47" t="n">
        <v>0</v>
      </c>
      <c r="K249" s="48" t="n">
        <v>0</v>
      </c>
      <c r="L249" s="60" t="n">
        <v>0</v>
      </c>
      <c r="M249" s="49" t="n">
        <v>0</v>
      </c>
      <c r="N249" s="47" t="n">
        <v>0</v>
      </c>
      <c r="O249" s="48" t="n">
        <v>0</v>
      </c>
    </row>
    <row r="250" customFormat="false" ht="21.75" hidden="false" customHeight="true" outlineLevel="0" collapsed="false">
      <c r="A250" s="79" t="s">
        <v>108</v>
      </c>
      <c r="B250" s="80" t="s">
        <v>109</v>
      </c>
      <c r="C250" s="48" t="n">
        <v>460.02</v>
      </c>
      <c r="D250" s="49" t="n">
        <v>0</v>
      </c>
      <c r="E250" s="47" t="n">
        <v>0</v>
      </c>
      <c r="F250" s="47" t="n">
        <v>0</v>
      </c>
      <c r="G250" s="47" t="n">
        <v>460.02</v>
      </c>
      <c r="H250" s="47" t="n">
        <v>0</v>
      </c>
      <c r="I250" s="47" t="n">
        <v>0</v>
      </c>
      <c r="J250" s="47" t="n">
        <v>460.02</v>
      </c>
      <c r="K250" s="48" t="n">
        <v>0</v>
      </c>
      <c r="L250" s="60" t="n">
        <v>0</v>
      </c>
      <c r="M250" s="49" t="n">
        <v>0</v>
      </c>
      <c r="N250" s="47" t="n">
        <v>0</v>
      </c>
      <c r="O250" s="48" t="n">
        <v>0</v>
      </c>
    </row>
    <row r="251" customFormat="false" ht="21.75" hidden="false" customHeight="true" outlineLevel="0" collapsed="false">
      <c r="A251" s="79" t="s">
        <v>140</v>
      </c>
      <c r="B251" s="80" t="s">
        <v>141</v>
      </c>
      <c r="C251" s="48" t="n">
        <v>460.02</v>
      </c>
      <c r="D251" s="49" t="n">
        <v>0</v>
      </c>
      <c r="E251" s="47" t="n">
        <v>0</v>
      </c>
      <c r="F251" s="47" t="n">
        <v>0</v>
      </c>
      <c r="G251" s="47" t="n">
        <v>460.02</v>
      </c>
      <c r="H251" s="47" t="n">
        <v>0</v>
      </c>
      <c r="I251" s="47" t="n">
        <v>0</v>
      </c>
      <c r="J251" s="47" t="n">
        <v>460.02</v>
      </c>
      <c r="K251" s="48" t="n">
        <v>0</v>
      </c>
      <c r="L251" s="60" t="n">
        <v>0</v>
      </c>
      <c r="M251" s="49" t="n">
        <v>0</v>
      </c>
      <c r="N251" s="47" t="n">
        <v>0</v>
      </c>
      <c r="O251" s="48" t="n">
        <v>0</v>
      </c>
    </row>
    <row r="252" customFormat="false" ht="21.75" hidden="false" customHeight="true" outlineLevel="0" collapsed="false">
      <c r="A252" s="79" t="s">
        <v>158</v>
      </c>
      <c r="B252" s="80" t="s">
        <v>159</v>
      </c>
      <c r="C252" s="48" t="n">
        <v>460.02</v>
      </c>
      <c r="D252" s="49" t="n">
        <v>0</v>
      </c>
      <c r="E252" s="47" t="n">
        <v>0</v>
      </c>
      <c r="F252" s="47" t="n">
        <v>0</v>
      </c>
      <c r="G252" s="47" t="n">
        <v>460.02</v>
      </c>
      <c r="H252" s="47" t="n">
        <v>0</v>
      </c>
      <c r="I252" s="47" t="n">
        <v>0</v>
      </c>
      <c r="J252" s="47" t="n">
        <v>460.02</v>
      </c>
      <c r="K252" s="48" t="n">
        <v>0</v>
      </c>
      <c r="L252" s="60" t="n">
        <v>0</v>
      </c>
      <c r="M252" s="49" t="n">
        <v>0</v>
      </c>
      <c r="N252" s="47" t="n">
        <v>0</v>
      </c>
      <c r="O252" s="48" t="n">
        <v>0</v>
      </c>
    </row>
    <row r="253" customFormat="false" ht="21.75" hidden="false" customHeight="true" outlineLevel="0" collapsed="false">
      <c r="A253" s="79" t="s">
        <v>160</v>
      </c>
      <c r="B253" s="80" t="s">
        <v>161</v>
      </c>
      <c r="C253" s="48" t="n">
        <v>460.02</v>
      </c>
      <c r="D253" s="49" t="n">
        <v>0</v>
      </c>
      <c r="E253" s="47" t="n">
        <v>0</v>
      </c>
      <c r="F253" s="47" t="n">
        <v>0</v>
      </c>
      <c r="G253" s="47" t="n">
        <v>460.02</v>
      </c>
      <c r="H253" s="47" t="n">
        <v>0</v>
      </c>
      <c r="I253" s="47" t="n">
        <v>0</v>
      </c>
      <c r="J253" s="47" t="n">
        <v>460.02</v>
      </c>
      <c r="K253" s="48" t="n">
        <v>0</v>
      </c>
      <c r="L253" s="60" t="n">
        <v>0</v>
      </c>
      <c r="M253" s="49" t="n">
        <v>0</v>
      </c>
      <c r="N253" s="47" t="n">
        <v>0</v>
      </c>
      <c r="O253" s="48" t="n">
        <v>0</v>
      </c>
    </row>
  </sheetData>
  <mergeCells count="10">
    <mergeCell ref="A2:P2"/>
    <mergeCell ref="A4:A5"/>
    <mergeCell ref="B4:B5"/>
    <mergeCell ref="C4:C5"/>
    <mergeCell ref="D4:F4"/>
    <mergeCell ref="G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35.99"/>
  </cols>
  <sheetData>
    <row r="2" customFormat="false" ht="31.5" hidden="false" customHeight="true" outlineLevel="0" collapsed="false">
      <c r="A2" s="62" t="s">
        <v>166</v>
      </c>
      <c r="B2" s="62"/>
      <c r="C2" s="62"/>
    </row>
    <row r="3" customFormat="false" ht="12.75" hidden="false" customHeight="true" outlineLevel="0" collapsed="false">
      <c r="C3" s="4" t="s">
        <v>1</v>
      </c>
    </row>
    <row r="4" customFormat="false" ht="12.75" hidden="false" customHeight="true" outlineLevel="0" collapsed="false">
      <c r="A4" s="30" t="s">
        <v>49</v>
      </c>
      <c r="B4" s="30" t="s">
        <v>111</v>
      </c>
      <c r="C4" s="30" t="s">
        <v>51</v>
      </c>
    </row>
    <row r="5" customFormat="false" ht="12.75" hidden="false" customHeight="true" outlineLevel="0" collapsed="false">
      <c r="A5" s="30"/>
      <c r="B5" s="30"/>
      <c r="C5" s="30"/>
    </row>
    <row r="6" customFormat="false" ht="12.75" hidden="false" customHeight="true" outlineLevel="0" collapsed="false">
      <c r="A6" s="82" t="s">
        <v>167</v>
      </c>
      <c r="B6" s="83" t="s">
        <v>167</v>
      </c>
      <c r="C6" s="84" t="n">
        <v>1</v>
      </c>
    </row>
    <row r="7" customFormat="false" ht="21.75" hidden="false" customHeight="true" outlineLevel="0" collapsed="false">
      <c r="A7" s="79"/>
      <c r="B7" s="80" t="s">
        <v>51</v>
      </c>
      <c r="C7" s="85" t="n">
        <v>5866.79</v>
      </c>
    </row>
    <row r="8" customFormat="false" ht="21.75" hidden="false" customHeight="true" outlineLevel="0" collapsed="false">
      <c r="A8" s="79" t="s">
        <v>76</v>
      </c>
      <c r="B8" s="80" t="s">
        <v>77</v>
      </c>
      <c r="C8" s="85" t="n">
        <v>5866.79</v>
      </c>
    </row>
    <row r="9" customFormat="false" ht="21.75" hidden="false" customHeight="true" outlineLevel="0" collapsed="false">
      <c r="A9" s="79" t="s">
        <v>78</v>
      </c>
      <c r="B9" s="80" t="s">
        <v>79</v>
      </c>
      <c r="C9" s="85" t="n">
        <v>1369.88</v>
      </c>
      <c r="D9" s="3"/>
      <c r="E9" s="3"/>
    </row>
    <row r="10" customFormat="false" ht="21.75" hidden="false" customHeight="true" outlineLevel="0" collapsed="false">
      <c r="A10" s="79" t="s">
        <v>168</v>
      </c>
      <c r="B10" s="80" t="s">
        <v>169</v>
      </c>
      <c r="C10" s="85" t="n">
        <v>1278.37</v>
      </c>
      <c r="D10" s="3"/>
      <c r="E10" s="3"/>
      <c r="F10" s="3"/>
    </row>
    <row r="11" customFormat="false" ht="21.75" hidden="false" customHeight="true" outlineLevel="0" collapsed="false">
      <c r="A11" s="79" t="s">
        <v>170</v>
      </c>
      <c r="B11" s="80" t="s">
        <v>171</v>
      </c>
      <c r="C11" s="85" t="n">
        <v>107.04</v>
      </c>
      <c r="D11" s="3"/>
      <c r="E11" s="3"/>
      <c r="F11" s="3"/>
    </row>
    <row r="12" customFormat="false" ht="21.75" hidden="false" customHeight="true" outlineLevel="0" collapsed="false">
      <c r="A12" s="79" t="s">
        <v>172</v>
      </c>
      <c r="B12" s="80" t="s">
        <v>173</v>
      </c>
      <c r="C12" s="85" t="n">
        <v>78.31</v>
      </c>
      <c r="F12" s="3"/>
    </row>
    <row r="13" customFormat="false" ht="21.75" hidden="false" customHeight="true" outlineLevel="0" collapsed="false">
      <c r="A13" s="79" t="s">
        <v>174</v>
      </c>
      <c r="B13" s="80" t="s">
        <v>175</v>
      </c>
      <c r="C13" s="85" t="n">
        <v>140.32</v>
      </c>
    </row>
    <row r="14" customFormat="false" ht="21.75" hidden="false" customHeight="true" outlineLevel="0" collapsed="false">
      <c r="A14" s="79" t="s">
        <v>176</v>
      </c>
      <c r="B14" s="80" t="s">
        <v>177</v>
      </c>
      <c r="C14" s="85" t="n">
        <v>34.22</v>
      </c>
    </row>
    <row r="15" customFormat="false" ht="21.75" hidden="false" customHeight="true" outlineLevel="0" collapsed="false">
      <c r="A15" s="79" t="s">
        <v>178</v>
      </c>
      <c r="B15" s="80" t="s">
        <v>179</v>
      </c>
      <c r="C15" s="85" t="n">
        <v>17.11</v>
      </c>
    </row>
    <row r="16" customFormat="false" ht="21.75" hidden="false" customHeight="true" outlineLevel="0" collapsed="false">
      <c r="A16" s="79" t="s">
        <v>180</v>
      </c>
      <c r="B16" s="80" t="s">
        <v>181</v>
      </c>
      <c r="C16" s="85" t="n">
        <v>19.25</v>
      </c>
    </row>
    <row r="17" customFormat="false" ht="21.75" hidden="false" customHeight="true" outlineLevel="0" collapsed="false">
      <c r="A17" s="79" t="s">
        <v>182</v>
      </c>
      <c r="B17" s="80" t="s">
        <v>183</v>
      </c>
      <c r="C17" s="85" t="n">
        <v>4.28</v>
      </c>
    </row>
    <row r="18" customFormat="false" ht="21.75" hidden="false" customHeight="true" outlineLevel="0" collapsed="false">
      <c r="A18" s="79" t="s">
        <v>184</v>
      </c>
      <c r="B18" s="80" t="s">
        <v>185</v>
      </c>
      <c r="C18" s="85" t="n">
        <v>41.43</v>
      </c>
    </row>
    <row r="19" customFormat="false" ht="21.75" hidden="false" customHeight="true" outlineLevel="0" collapsed="false">
      <c r="A19" s="79" t="s">
        <v>186</v>
      </c>
      <c r="B19" s="80" t="s">
        <v>187</v>
      </c>
      <c r="C19" s="85" t="n">
        <v>836.41</v>
      </c>
    </row>
    <row r="20" customFormat="false" ht="21.75" hidden="false" customHeight="true" outlineLevel="0" collapsed="false">
      <c r="A20" s="79" t="s">
        <v>188</v>
      </c>
      <c r="B20" s="80" t="s">
        <v>189</v>
      </c>
      <c r="C20" s="85" t="n">
        <v>74.24</v>
      </c>
    </row>
    <row r="21" customFormat="false" ht="21.75" hidden="false" customHeight="true" outlineLevel="0" collapsed="false">
      <c r="A21" s="79" t="s">
        <v>190</v>
      </c>
      <c r="B21" s="80" t="s">
        <v>191</v>
      </c>
      <c r="C21" s="85" t="n">
        <v>4.5</v>
      </c>
    </row>
    <row r="22" customFormat="false" ht="21.75" hidden="false" customHeight="true" outlineLevel="0" collapsed="false">
      <c r="A22" s="79" t="s">
        <v>192</v>
      </c>
      <c r="B22" s="80" t="s">
        <v>193</v>
      </c>
      <c r="C22" s="85" t="n">
        <v>2</v>
      </c>
    </row>
    <row r="23" customFormat="false" ht="21.75" hidden="false" customHeight="true" outlineLevel="0" collapsed="false">
      <c r="A23" s="79" t="s">
        <v>194</v>
      </c>
      <c r="B23" s="80" t="s">
        <v>195</v>
      </c>
      <c r="C23" s="85" t="n">
        <v>1</v>
      </c>
    </row>
    <row r="24" customFormat="false" ht="21.75" hidden="false" customHeight="true" outlineLevel="0" collapsed="false">
      <c r="A24" s="79" t="s">
        <v>196</v>
      </c>
      <c r="B24" s="80" t="s">
        <v>197</v>
      </c>
      <c r="C24" s="85" t="n">
        <v>3</v>
      </c>
    </row>
    <row r="25" customFormat="false" ht="21.75" hidden="false" customHeight="true" outlineLevel="0" collapsed="false">
      <c r="A25" s="79" t="s">
        <v>198</v>
      </c>
      <c r="B25" s="80" t="s">
        <v>199</v>
      </c>
      <c r="C25" s="85" t="n">
        <v>1</v>
      </c>
    </row>
    <row r="26" customFormat="false" ht="21.75" hidden="false" customHeight="true" outlineLevel="0" collapsed="false">
      <c r="A26" s="79" t="s">
        <v>200</v>
      </c>
      <c r="B26" s="80" t="s">
        <v>201</v>
      </c>
      <c r="C26" s="85" t="n">
        <v>1</v>
      </c>
    </row>
    <row r="27" customFormat="false" ht="21.75" hidden="false" customHeight="true" outlineLevel="0" collapsed="false">
      <c r="A27" s="79" t="s">
        <v>202</v>
      </c>
      <c r="B27" s="80" t="s">
        <v>203</v>
      </c>
      <c r="C27" s="85" t="n">
        <v>1</v>
      </c>
    </row>
    <row r="28" customFormat="false" ht="21.75" hidden="false" customHeight="true" outlineLevel="0" collapsed="false">
      <c r="A28" s="79" t="s">
        <v>204</v>
      </c>
      <c r="B28" s="80" t="s">
        <v>205</v>
      </c>
      <c r="C28" s="85" t="n">
        <v>1</v>
      </c>
    </row>
    <row r="29" customFormat="false" ht="21.75" hidden="false" customHeight="true" outlineLevel="0" collapsed="false">
      <c r="A29" s="79" t="s">
        <v>206</v>
      </c>
      <c r="B29" s="80" t="s">
        <v>207</v>
      </c>
      <c r="C29" s="85" t="n">
        <v>1</v>
      </c>
    </row>
    <row r="30" customFormat="false" ht="21.75" hidden="false" customHeight="true" outlineLevel="0" collapsed="false">
      <c r="A30" s="79" t="s">
        <v>208</v>
      </c>
      <c r="B30" s="80" t="s">
        <v>209</v>
      </c>
      <c r="C30" s="85" t="n">
        <v>2</v>
      </c>
    </row>
    <row r="31" customFormat="false" ht="21.75" hidden="false" customHeight="true" outlineLevel="0" collapsed="false">
      <c r="A31" s="79" t="s">
        <v>210</v>
      </c>
      <c r="B31" s="80" t="s">
        <v>211</v>
      </c>
      <c r="C31" s="85" t="n">
        <v>1</v>
      </c>
    </row>
    <row r="32" customFormat="false" ht="21.75" hidden="false" customHeight="true" outlineLevel="0" collapsed="false">
      <c r="A32" s="79" t="s">
        <v>212</v>
      </c>
      <c r="B32" s="80" t="s">
        <v>213</v>
      </c>
      <c r="C32" s="85" t="n">
        <v>4.28</v>
      </c>
    </row>
    <row r="33" customFormat="false" ht="21.75" hidden="false" customHeight="true" outlineLevel="0" collapsed="false">
      <c r="A33" s="79" t="s">
        <v>214</v>
      </c>
      <c r="B33" s="80" t="s">
        <v>215</v>
      </c>
      <c r="C33" s="85" t="n">
        <v>5.3</v>
      </c>
    </row>
    <row r="34" customFormat="false" ht="21.75" hidden="false" customHeight="true" outlineLevel="0" collapsed="false">
      <c r="A34" s="79" t="s">
        <v>216</v>
      </c>
      <c r="B34" s="80" t="s">
        <v>217</v>
      </c>
      <c r="C34" s="85" t="n">
        <v>8</v>
      </c>
    </row>
    <row r="35" customFormat="false" ht="21.75" hidden="false" customHeight="true" outlineLevel="0" collapsed="false">
      <c r="A35" s="79" t="s">
        <v>218</v>
      </c>
      <c r="B35" s="80" t="s">
        <v>219</v>
      </c>
      <c r="C35" s="85" t="n">
        <v>19.78</v>
      </c>
    </row>
    <row r="36" customFormat="false" ht="21.75" hidden="false" customHeight="true" outlineLevel="0" collapsed="false">
      <c r="A36" s="79" t="s">
        <v>220</v>
      </c>
      <c r="B36" s="80" t="s">
        <v>221</v>
      </c>
      <c r="C36" s="85" t="n">
        <v>18.38</v>
      </c>
    </row>
    <row r="37" customFormat="false" ht="21.75" hidden="false" customHeight="true" outlineLevel="0" collapsed="false">
      <c r="A37" s="79" t="s">
        <v>222</v>
      </c>
      <c r="B37" s="80" t="s">
        <v>223</v>
      </c>
      <c r="C37" s="85" t="n">
        <v>17.27</v>
      </c>
    </row>
    <row r="38" customFormat="false" ht="21.75" hidden="false" customHeight="true" outlineLevel="0" collapsed="false">
      <c r="A38" s="79" t="s">
        <v>224</v>
      </c>
      <c r="B38" s="80" t="s">
        <v>225</v>
      </c>
      <c r="C38" s="85" t="n">
        <v>3.44</v>
      </c>
    </row>
    <row r="39" customFormat="false" ht="21.75" hidden="false" customHeight="true" outlineLevel="0" collapsed="false">
      <c r="A39" s="79" t="s">
        <v>226</v>
      </c>
      <c r="B39" s="80" t="s">
        <v>227</v>
      </c>
      <c r="C39" s="85" t="n">
        <v>13.83</v>
      </c>
    </row>
    <row r="40" customFormat="false" ht="21.75" hidden="false" customHeight="true" outlineLevel="0" collapsed="false">
      <c r="A40" s="79" t="s">
        <v>80</v>
      </c>
      <c r="B40" s="80" t="s">
        <v>81</v>
      </c>
      <c r="C40" s="85" t="n">
        <v>541.84</v>
      </c>
    </row>
    <row r="41" customFormat="false" ht="21.75" hidden="false" customHeight="true" outlineLevel="0" collapsed="false">
      <c r="A41" s="79" t="s">
        <v>168</v>
      </c>
      <c r="B41" s="80" t="s">
        <v>169</v>
      </c>
      <c r="C41" s="85" t="n">
        <v>470.57</v>
      </c>
    </row>
    <row r="42" customFormat="false" ht="21.75" hidden="false" customHeight="true" outlineLevel="0" collapsed="false">
      <c r="A42" s="79" t="s">
        <v>170</v>
      </c>
      <c r="B42" s="80" t="s">
        <v>171</v>
      </c>
      <c r="C42" s="85" t="n">
        <v>122.21</v>
      </c>
    </row>
    <row r="43" customFormat="false" ht="21.75" hidden="false" customHeight="true" outlineLevel="0" collapsed="false">
      <c r="A43" s="79" t="s">
        <v>172</v>
      </c>
      <c r="B43" s="80" t="s">
        <v>173</v>
      </c>
      <c r="C43" s="85" t="n">
        <v>26.42</v>
      </c>
    </row>
    <row r="44" customFormat="false" ht="21.75" hidden="false" customHeight="true" outlineLevel="0" collapsed="false">
      <c r="A44" s="79" t="s">
        <v>174</v>
      </c>
      <c r="B44" s="80" t="s">
        <v>175</v>
      </c>
      <c r="C44" s="85" t="n">
        <v>130.04</v>
      </c>
    </row>
    <row r="45" customFormat="false" ht="21.75" hidden="false" customHeight="true" outlineLevel="0" collapsed="false">
      <c r="A45" s="79" t="s">
        <v>228</v>
      </c>
      <c r="B45" s="80" t="s">
        <v>229</v>
      </c>
      <c r="C45" s="85" t="n">
        <v>75.36</v>
      </c>
    </row>
    <row r="46" customFormat="false" ht="21.75" hidden="false" customHeight="true" outlineLevel="0" collapsed="false">
      <c r="A46" s="79" t="s">
        <v>176</v>
      </c>
      <c r="B46" s="80" t="s">
        <v>177</v>
      </c>
      <c r="C46" s="85" t="n">
        <v>35.84</v>
      </c>
    </row>
    <row r="47" customFormat="false" ht="21.75" hidden="false" customHeight="true" outlineLevel="0" collapsed="false">
      <c r="A47" s="79" t="s">
        <v>178</v>
      </c>
      <c r="B47" s="80" t="s">
        <v>179</v>
      </c>
      <c r="C47" s="85" t="n">
        <v>17.92</v>
      </c>
    </row>
    <row r="48" customFormat="false" ht="21.75" hidden="false" customHeight="true" outlineLevel="0" collapsed="false">
      <c r="A48" s="79" t="s">
        <v>180</v>
      </c>
      <c r="B48" s="80" t="s">
        <v>181</v>
      </c>
      <c r="C48" s="85" t="n">
        <v>20.16</v>
      </c>
    </row>
    <row r="49" customFormat="false" ht="21.75" hidden="false" customHeight="true" outlineLevel="0" collapsed="false">
      <c r="A49" s="79" t="s">
        <v>184</v>
      </c>
      <c r="B49" s="80" t="s">
        <v>185</v>
      </c>
      <c r="C49" s="85" t="n">
        <v>42.48</v>
      </c>
    </row>
    <row r="50" customFormat="false" ht="21.75" hidden="false" customHeight="true" outlineLevel="0" collapsed="false">
      <c r="A50" s="79" t="s">
        <v>186</v>
      </c>
      <c r="B50" s="80" t="s">
        <v>187</v>
      </c>
      <c r="C50" s="85" t="n">
        <v>0.14</v>
      </c>
    </row>
    <row r="51" customFormat="false" ht="21.75" hidden="false" customHeight="true" outlineLevel="0" collapsed="false">
      <c r="A51" s="79" t="s">
        <v>188</v>
      </c>
      <c r="B51" s="80" t="s">
        <v>189</v>
      </c>
      <c r="C51" s="85" t="n">
        <v>56.49</v>
      </c>
    </row>
    <row r="52" customFormat="false" ht="21.75" hidden="false" customHeight="true" outlineLevel="0" collapsed="false">
      <c r="A52" s="79" t="s">
        <v>190</v>
      </c>
      <c r="B52" s="80" t="s">
        <v>191</v>
      </c>
      <c r="C52" s="85" t="n">
        <v>7</v>
      </c>
    </row>
    <row r="53" customFormat="false" ht="21.75" hidden="false" customHeight="true" outlineLevel="0" collapsed="false">
      <c r="A53" s="79" t="s">
        <v>192</v>
      </c>
      <c r="B53" s="80" t="s">
        <v>193</v>
      </c>
      <c r="C53" s="85" t="n">
        <v>2</v>
      </c>
    </row>
    <row r="54" customFormat="false" ht="21.75" hidden="false" customHeight="true" outlineLevel="0" collapsed="false">
      <c r="A54" s="79" t="s">
        <v>194</v>
      </c>
      <c r="B54" s="80" t="s">
        <v>195</v>
      </c>
      <c r="C54" s="85" t="n">
        <v>1.5</v>
      </c>
    </row>
    <row r="55" customFormat="false" ht="21.75" hidden="false" customHeight="true" outlineLevel="0" collapsed="false">
      <c r="A55" s="79" t="s">
        <v>196</v>
      </c>
      <c r="B55" s="80" t="s">
        <v>197</v>
      </c>
      <c r="C55" s="85" t="n">
        <v>2.5</v>
      </c>
    </row>
    <row r="56" customFormat="false" ht="21.75" hidden="false" customHeight="true" outlineLevel="0" collapsed="false">
      <c r="A56" s="79" t="s">
        <v>198</v>
      </c>
      <c r="B56" s="80" t="s">
        <v>199</v>
      </c>
      <c r="C56" s="85" t="n">
        <v>0.5</v>
      </c>
    </row>
    <row r="57" customFormat="false" ht="21.75" hidden="false" customHeight="true" outlineLevel="0" collapsed="false">
      <c r="A57" s="79" t="s">
        <v>200</v>
      </c>
      <c r="B57" s="80" t="s">
        <v>201</v>
      </c>
      <c r="C57" s="85" t="n">
        <v>0.5</v>
      </c>
    </row>
    <row r="58" customFormat="false" ht="21.75" hidden="false" customHeight="true" outlineLevel="0" collapsed="false">
      <c r="A58" s="79" t="s">
        <v>202</v>
      </c>
      <c r="B58" s="80" t="s">
        <v>203</v>
      </c>
      <c r="C58" s="85" t="n">
        <v>2</v>
      </c>
    </row>
    <row r="59" customFormat="false" ht="21.75" hidden="false" customHeight="true" outlineLevel="0" collapsed="false">
      <c r="A59" s="79" t="s">
        <v>210</v>
      </c>
      <c r="B59" s="80" t="s">
        <v>211</v>
      </c>
      <c r="C59" s="85" t="n">
        <v>2</v>
      </c>
    </row>
    <row r="60" customFormat="false" ht="21.75" hidden="false" customHeight="true" outlineLevel="0" collapsed="false">
      <c r="A60" s="79" t="s">
        <v>212</v>
      </c>
      <c r="B60" s="80" t="s">
        <v>213</v>
      </c>
      <c r="C60" s="85" t="n">
        <v>4.48</v>
      </c>
    </row>
    <row r="61" customFormat="false" ht="21.75" hidden="false" customHeight="true" outlineLevel="0" collapsed="false">
      <c r="A61" s="79" t="s">
        <v>214</v>
      </c>
      <c r="B61" s="80" t="s">
        <v>215</v>
      </c>
      <c r="C61" s="85" t="n">
        <v>5.6</v>
      </c>
    </row>
    <row r="62" customFormat="false" ht="21.75" hidden="false" customHeight="true" outlineLevel="0" collapsed="false">
      <c r="A62" s="79" t="s">
        <v>218</v>
      </c>
      <c r="B62" s="80" t="s">
        <v>219</v>
      </c>
      <c r="C62" s="85" t="n">
        <v>0.5</v>
      </c>
    </row>
    <row r="63" customFormat="false" ht="21.75" hidden="false" customHeight="true" outlineLevel="0" collapsed="false">
      <c r="A63" s="79" t="s">
        <v>220</v>
      </c>
      <c r="B63" s="80" t="s">
        <v>221</v>
      </c>
      <c r="C63" s="85" t="n">
        <v>27.91</v>
      </c>
    </row>
    <row r="64" customFormat="false" ht="21.75" hidden="false" customHeight="true" outlineLevel="0" collapsed="false">
      <c r="A64" s="79" t="s">
        <v>222</v>
      </c>
      <c r="B64" s="80" t="s">
        <v>223</v>
      </c>
      <c r="C64" s="85" t="n">
        <v>14.78</v>
      </c>
    </row>
    <row r="65" customFormat="false" ht="21.75" hidden="false" customHeight="true" outlineLevel="0" collapsed="false">
      <c r="A65" s="79" t="s">
        <v>224</v>
      </c>
      <c r="B65" s="80" t="s">
        <v>225</v>
      </c>
      <c r="C65" s="85" t="n">
        <v>0.39</v>
      </c>
    </row>
    <row r="66" customFormat="false" ht="21.75" hidden="false" customHeight="true" outlineLevel="0" collapsed="false">
      <c r="A66" s="79" t="s">
        <v>226</v>
      </c>
      <c r="B66" s="80" t="s">
        <v>227</v>
      </c>
      <c r="C66" s="85" t="n">
        <v>14.39</v>
      </c>
    </row>
    <row r="67" customFormat="false" ht="21.75" hidden="false" customHeight="true" outlineLevel="0" collapsed="false">
      <c r="A67" s="79" t="s">
        <v>82</v>
      </c>
      <c r="B67" s="80" t="s">
        <v>83</v>
      </c>
      <c r="C67" s="85" t="n">
        <v>506.27</v>
      </c>
    </row>
    <row r="68" customFormat="false" ht="21.75" hidden="false" customHeight="true" outlineLevel="0" collapsed="false">
      <c r="A68" s="79" t="s">
        <v>168</v>
      </c>
      <c r="B68" s="80" t="s">
        <v>169</v>
      </c>
      <c r="C68" s="85" t="n">
        <v>444.21</v>
      </c>
    </row>
    <row r="69" customFormat="false" ht="21.75" hidden="false" customHeight="true" outlineLevel="0" collapsed="false">
      <c r="A69" s="79" t="s">
        <v>170</v>
      </c>
      <c r="B69" s="80" t="s">
        <v>171</v>
      </c>
      <c r="C69" s="85" t="n">
        <v>119.42</v>
      </c>
    </row>
    <row r="70" customFormat="false" ht="21.75" hidden="false" customHeight="true" outlineLevel="0" collapsed="false">
      <c r="A70" s="79" t="s">
        <v>172</v>
      </c>
      <c r="B70" s="80" t="s">
        <v>173</v>
      </c>
      <c r="C70" s="85" t="n">
        <v>24.18</v>
      </c>
    </row>
    <row r="71" customFormat="false" ht="21.75" hidden="false" customHeight="true" outlineLevel="0" collapsed="false">
      <c r="A71" s="79" t="s">
        <v>174</v>
      </c>
      <c r="B71" s="80" t="s">
        <v>175</v>
      </c>
      <c r="C71" s="85" t="n">
        <v>123.26</v>
      </c>
    </row>
    <row r="72" customFormat="false" ht="21.75" hidden="false" customHeight="true" outlineLevel="0" collapsed="false">
      <c r="A72" s="79" t="s">
        <v>228</v>
      </c>
      <c r="B72" s="80" t="s">
        <v>229</v>
      </c>
      <c r="C72" s="85" t="n">
        <v>67.51</v>
      </c>
    </row>
    <row r="73" customFormat="false" ht="21.75" hidden="false" customHeight="true" outlineLevel="0" collapsed="false">
      <c r="A73" s="79" t="s">
        <v>176</v>
      </c>
      <c r="B73" s="80" t="s">
        <v>177</v>
      </c>
      <c r="C73" s="85" t="n">
        <v>33.78</v>
      </c>
    </row>
    <row r="74" customFormat="false" ht="21.75" hidden="false" customHeight="true" outlineLevel="0" collapsed="false">
      <c r="A74" s="79" t="s">
        <v>178</v>
      </c>
      <c r="B74" s="80" t="s">
        <v>179</v>
      </c>
      <c r="C74" s="85" t="n">
        <v>16.89</v>
      </c>
    </row>
    <row r="75" customFormat="false" ht="21.75" hidden="false" customHeight="true" outlineLevel="0" collapsed="false">
      <c r="A75" s="79" t="s">
        <v>180</v>
      </c>
      <c r="B75" s="80" t="s">
        <v>181</v>
      </c>
      <c r="C75" s="85" t="n">
        <v>19</v>
      </c>
    </row>
    <row r="76" customFormat="false" ht="21.75" hidden="false" customHeight="true" outlineLevel="0" collapsed="false">
      <c r="A76" s="79" t="s">
        <v>184</v>
      </c>
      <c r="B76" s="80" t="s">
        <v>185</v>
      </c>
      <c r="C76" s="85" t="n">
        <v>40.12</v>
      </c>
    </row>
    <row r="77" customFormat="false" ht="21.75" hidden="false" customHeight="true" outlineLevel="0" collapsed="false">
      <c r="A77" s="79" t="s">
        <v>186</v>
      </c>
      <c r="B77" s="80" t="s">
        <v>187</v>
      </c>
      <c r="C77" s="85" t="n">
        <v>0.05</v>
      </c>
    </row>
    <row r="78" customFormat="false" ht="21.75" hidden="false" customHeight="true" outlineLevel="0" collapsed="false">
      <c r="A78" s="79" t="s">
        <v>188</v>
      </c>
      <c r="B78" s="80" t="s">
        <v>189</v>
      </c>
      <c r="C78" s="85" t="n">
        <v>49.71</v>
      </c>
    </row>
    <row r="79" customFormat="false" ht="21.75" hidden="false" customHeight="true" outlineLevel="0" collapsed="false">
      <c r="A79" s="79" t="s">
        <v>190</v>
      </c>
      <c r="B79" s="80" t="s">
        <v>191</v>
      </c>
      <c r="C79" s="85" t="n">
        <v>4.83</v>
      </c>
    </row>
    <row r="80" customFormat="false" ht="21.75" hidden="false" customHeight="true" outlineLevel="0" collapsed="false">
      <c r="A80" s="79" t="s">
        <v>192</v>
      </c>
      <c r="B80" s="80" t="s">
        <v>193</v>
      </c>
      <c r="C80" s="85" t="n">
        <v>1.6</v>
      </c>
    </row>
    <row r="81" customFormat="false" ht="21.75" hidden="false" customHeight="true" outlineLevel="0" collapsed="false">
      <c r="A81" s="79" t="s">
        <v>194</v>
      </c>
      <c r="B81" s="80" t="s">
        <v>195</v>
      </c>
      <c r="C81" s="85" t="n">
        <v>0.5</v>
      </c>
    </row>
    <row r="82" customFormat="false" ht="21.75" hidden="false" customHeight="true" outlineLevel="0" collapsed="false">
      <c r="A82" s="79" t="s">
        <v>196</v>
      </c>
      <c r="B82" s="80" t="s">
        <v>197</v>
      </c>
      <c r="C82" s="85" t="n">
        <v>1.6</v>
      </c>
    </row>
    <row r="83" customFormat="false" ht="21.75" hidden="false" customHeight="true" outlineLevel="0" collapsed="false">
      <c r="A83" s="79" t="s">
        <v>198</v>
      </c>
      <c r="B83" s="80" t="s">
        <v>199</v>
      </c>
      <c r="C83" s="85" t="n">
        <v>0.5</v>
      </c>
    </row>
    <row r="84" customFormat="false" ht="21.75" hidden="false" customHeight="true" outlineLevel="0" collapsed="false">
      <c r="A84" s="79" t="s">
        <v>230</v>
      </c>
      <c r="B84" s="80" t="s">
        <v>231</v>
      </c>
      <c r="C84" s="85" t="n">
        <v>2</v>
      </c>
    </row>
    <row r="85" customFormat="false" ht="21.75" hidden="false" customHeight="true" outlineLevel="0" collapsed="false">
      <c r="A85" s="79" t="s">
        <v>200</v>
      </c>
      <c r="B85" s="80" t="s">
        <v>201</v>
      </c>
      <c r="C85" s="85" t="n">
        <v>0.5</v>
      </c>
    </row>
    <row r="86" customFormat="false" ht="21.75" hidden="false" customHeight="true" outlineLevel="0" collapsed="false">
      <c r="A86" s="79" t="s">
        <v>202</v>
      </c>
      <c r="B86" s="80" t="s">
        <v>203</v>
      </c>
      <c r="C86" s="85" t="n">
        <v>3.2</v>
      </c>
    </row>
    <row r="87" customFormat="false" ht="21.75" hidden="false" customHeight="true" outlineLevel="0" collapsed="false">
      <c r="A87" s="79" t="s">
        <v>210</v>
      </c>
      <c r="B87" s="80" t="s">
        <v>211</v>
      </c>
      <c r="C87" s="85" t="n">
        <v>2</v>
      </c>
    </row>
    <row r="88" customFormat="false" ht="21.75" hidden="false" customHeight="true" outlineLevel="0" collapsed="false">
      <c r="A88" s="79" t="s">
        <v>212</v>
      </c>
      <c r="B88" s="80" t="s">
        <v>213</v>
      </c>
      <c r="C88" s="85" t="n">
        <v>4.22</v>
      </c>
    </row>
    <row r="89" customFormat="false" ht="21.75" hidden="false" customHeight="true" outlineLevel="0" collapsed="false">
      <c r="A89" s="79" t="s">
        <v>214</v>
      </c>
      <c r="B89" s="80" t="s">
        <v>215</v>
      </c>
      <c r="C89" s="85" t="n">
        <v>5.28</v>
      </c>
    </row>
    <row r="90" customFormat="false" ht="21.75" hidden="false" customHeight="true" outlineLevel="0" collapsed="false">
      <c r="A90" s="79" t="s">
        <v>218</v>
      </c>
      <c r="B90" s="80" t="s">
        <v>219</v>
      </c>
      <c r="C90" s="85" t="n">
        <v>0.2</v>
      </c>
    </row>
    <row r="91" customFormat="false" ht="21.75" hidden="false" customHeight="true" outlineLevel="0" collapsed="false">
      <c r="A91" s="79" t="s">
        <v>220</v>
      </c>
      <c r="B91" s="80" t="s">
        <v>221</v>
      </c>
      <c r="C91" s="85" t="n">
        <v>23.28</v>
      </c>
    </row>
    <row r="92" customFormat="false" ht="21.75" hidden="false" customHeight="true" outlineLevel="0" collapsed="false">
      <c r="A92" s="79" t="s">
        <v>222</v>
      </c>
      <c r="B92" s="80" t="s">
        <v>223</v>
      </c>
      <c r="C92" s="85" t="n">
        <v>12.35</v>
      </c>
    </row>
    <row r="93" customFormat="false" ht="21.75" hidden="false" customHeight="true" outlineLevel="0" collapsed="false">
      <c r="A93" s="79" t="s">
        <v>224</v>
      </c>
      <c r="B93" s="80" t="s">
        <v>225</v>
      </c>
      <c r="C93" s="85" t="n">
        <v>0.82</v>
      </c>
    </row>
    <row r="94" customFormat="false" ht="21.75" hidden="false" customHeight="true" outlineLevel="0" collapsed="false">
      <c r="A94" s="79" t="s">
        <v>226</v>
      </c>
      <c r="B94" s="80" t="s">
        <v>227</v>
      </c>
      <c r="C94" s="85" t="n">
        <v>11.53</v>
      </c>
    </row>
    <row r="95" customFormat="false" ht="21.75" hidden="false" customHeight="true" outlineLevel="0" collapsed="false">
      <c r="A95" s="79" t="s">
        <v>84</v>
      </c>
      <c r="B95" s="80" t="s">
        <v>85</v>
      </c>
      <c r="C95" s="85" t="n">
        <v>118.89</v>
      </c>
    </row>
    <row r="96" customFormat="false" ht="21.75" hidden="false" customHeight="true" outlineLevel="0" collapsed="false">
      <c r="A96" s="79" t="s">
        <v>168</v>
      </c>
      <c r="B96" s="80" t="s">
        <v>169</v>
      </c>
      <c r="C96" s="85" t="n">
        <v>105.14</v>
      </c>
    </row>
    <row r="97" customFormat="false" ht="21.75" hidden="false" customHeight="true" outlineLevel="0" collapsed="false">
      <c r="A97" s="79" t="s">
        <v>170</v>
      </c>
      <c r="B97" s="80" t="s">
        <v>171</v>
      </c>
      <c r="C97" s="85" t="n">
        <v>29.01</v>
      </c>
    </row>
    <row r="98" customFormat="false" ht="21.75" hidden="false" customHeight="true" outlineLevel="0" collapsed="false">
      <c r="A98" s="79" t="s">
        <v>172</v>
      </c>
      <c r="B98" s="80" t="s">
        <v>173</v>
      </c>
      <c r="C98" s="85" t="n">
        <v>5.48</v>
      </c>
    </row>
    <row r="99" customFormat="false" ht="21.75" hidden="false" customHeight="true" outlineLevel="0" collapsed="false">
      <c r="A99" s="79" t="s">
        <v>174</v>
      </c>
      <c r="B99" s="80" t="s">
        <v>175</v>
      </c>
      <c r="C99" s="85" t="n">
        <v>28.79</v>
      </c>
    </row>
    <row r="100" customFormat="false" ht="21.75" hidden="false" customHeight="true" outlineLevel="0" collapsed="false">
      <c r="A100" s="79" t="s">
        <v>228</v>
      </c>
      <c r="B100" s="80" t="s">
        <v>229</v>
      </c>
      <c r="C100" s="85" t="n">
        <v>15.75</v>
      </c>
    </row>
    <row r="101" customFormat="false" ht="21.75" hidden="false" customHeight="true" outlineLevel="0" collapsed="false">
      <c r="A101" s="79" t="s">
        <v>176</v>
      </c>
      <c r="B101" s="80" t="s">
        <v>177</v>
      </c>
      <c r="C101" s="85" t="n">
        <v>8.04</v>
      </c>
    </row>
    <row r="102" customFormat="false" ht="21.75" hidden="false" customHeight="true" outlineLevel="0" collapsed="false">
      <c r="A102" s="79" t="s">
        <v>178</v>
      </c>
      <c r="B102" s="80" t="s">
        <v>179</v>
      </c>
      <c r="C102" s="85" t="n">
        <v>4.02</v>
      </c>
    </row>
    <row r="103" customFormat="false" ht="21.75" hidden="false" customHeight="true" outlineLevel="0" collapsed="false">
      <c r="A103" s="79" t="s">
        <v>180</v>
      </c>
      <c r="B103" s="80" t="s">
        <v>181</v>
      </c>
      <c r="C103" s="85" t="n">
        <v>4.52</v>
      </c>
    </row>
    <row r="104" customFormat="false" ht="21.75" hidden="false" customHeight="true" outlineLevel="0" collapsed="false">
      <c r="A104" s="79" t="s">
        <v>184</v>
      </c>
      <c r="B104" s="80" t="s">
        <v>185</v>
      </c>
      <c r="C104" s="85" t="n">
        <v>9.48</v>
      </c>
    </row>
    <row r="105" customFormat="false" ht="21.75" hidden="false" customHeight="true" outlineLevel="0" collapsed="false">
      <c r="A105" s="79" t="s">
        <v>186</v>
      </c>
      <c r="B105" s="80" t="s">
        <v>187</v>
      </c>
      <c r="C105" s="85" t="n">
        <v>0.05</v>
      </c>
    </row>
    <row r="106" customFormat="false" ht="21.75" hidden="false" customHeight="true" outlineLevel="0" collapsed="false">
      <c r="A106" s="79" t="s">
        <v>188</v>
      </c>
      <c r="B106" s="80" t="s">
        <v>189</v>
      </c>
      <c r="C106" s="85" t="n">
        <v>10.72</v>
      </c>
    </row>
    <row r="107" customFormat="false" ht="21.75" hidden="false" customHeight="true" outlineLevel="0" collapsed="false">
      <c r="A107" s="79" t="s">
        <v>190</v>
      </c>
      <c r="B107" s="80" t="s">
        <v>191</v>
      </c>
      <c r="C107" s="85" t="n">
        <v>2.02</v>
      </c>
    </row>
    <row r="108" customFormat="false" ht="21.75" hidden="false" customHeight="true" outlineLevel="0" collapsed="false">
      <c r="A108" s="79" t="s">
        <v>192</v>
      </c>
      <c r="B108" s="80" t="s">
        <v>193</v>
      </c>
      <c r="C108" s="85" t="n">
        <v>0.8</v>
      </c>
    </row>
    <row r="109" customFormat="false" ht="21.75" hidden="false" customHeight="true" outlineLevel="0" collapsed="false">
      <c r="A109" s="79" t="s">
        <v>194</v>
      </c>
      <c r="B109" s="80" t="s">
        <v>195</v>
      </c>
      <c r="C109" s="85" t="n">
        <v>0.1</v>
      </c>
    </row>
    <row r="110" customFormat="false" ht="21.75" hidden="false" customHeight="true" outlineLevel="0" collapsed="false">
      <c r="A110" s="79" t="s">
        <v>196</v>
      </c>
      <c r="B110" s="80" t="s">
        <v>197</v>
      </c>
      <c r="C110" s="85" t="n">
        <v>0.5</v>
      </c>
    </row>
    <row r="111" customFormat="false" ht="21.75" hidden="false" customHeight="true" outlineLevel="0" collapsed="false">
      <c r="A111" s="79" t="s">
        <v>198</v>
      </c>
      <c r="B111" s="80" t="s">
        <v>199</v>
      </c>
      <c r="C111" s="85" t="n">
        <v>0.3</v>
      </c>
    </row>
    <row r="112" customFormat="false" ht="21.75" hidden="false" customHeight="true" outlineLevel="0" collapsed="false">
      <c r="A112" s="79" t="s">
        <v>202</v>
      </c>
      <c r="B112" s="80" t="s">
        <v>203</v>
      </c>
      <c r="C112" s="85" t="n">
        <v>0.5</v>
      </c>
    </row>
    <row r="113" customFormat="false" ht="21.75" hidden="false" customHeight="true" outlineLevel="0" collapsed="false">
      <c r="A113" s="79" t="s">
        <v>212</v>
      </c>
      <c r="B113" s="80" t="s">
        <v>213</v>
      </c>
      <c r="C113" s="85" t="n">
        <v>1</v>
      </c>
    </row>
    <row r="114" customFormat="false" ht="21.75" hidden="false" customHeight="true" outlineLevel="0" collapsed="false">
      <c r="A114" s="79" t="s">
        <v>214</v>
      </c>
      <c r="B114" s="80" t="s">
        <v>215</v>
      </c>
      <c r="C114" s="85" t="n">
        <v>1.25</v>
      </c>
    </row>
    <row r="115" customFormat="false" ht="21.75" hidden="false" customHeight="true" outlineLevel="0" collapsed="false">
      <c r="A115" s="79" t="s">
        <v>220</v>
      </c>
      <c r="B115" s="80" t="s">
        <v>221</v>
      </c>
      <c r="C115" s="85" t="n">
        <v>4.25</v>
      </c>
    </row>
    <row r="116" customFormat="false" ht="21.75" hidden="false" customHeight="true" outlineLevel="0" collapsed="false">
      <c r="A116" s="79" t="s">
        <v>222</v>
      </c>
      <c r="B116" s="80" t="s">
        <v>223</v>
      </c>
      <c r="C116" s="85" t="n">
        <v>3.03</v>
      </c>
    </row>
    <row r="117" customFormat="false" ht="21.75" hidden="false" customHeight="true" outlineLevel="0" collapsed="false">
      <c r="A117" s="79" t="s">
        <v>224</v>
      </c>
      <c r="B117" s="80" t="s">
        <v>225</v>
      </c>
      <c r="C117" s="85" t="n">
        <v>0.37</v>
      </c>
    </row>
    <row r="118" customFormat="false" ht="21.75" hidden="false" customHeight="true" outlineLevel="0" collapsed="false">
      <c r="A118" s="79" t="s">
        <v>226</v>
      </c>
      <c r="B118" s="80" t="s">
        <v>227</v>
      </c>
      <c r="C118" s="85" t="n">
        <v>2.66</v>
      </c>
    </row>
    <row r="119" customFormat="false" ht="21.75" hidden="false" customHeight="true" outlineLevel="0" collapsed="false">
      <c r="A119" s="79" t="s">
        <v>86</v>
      </c>
      <c r="B119" s="80" t="s">
        <v>87</v>
      </c>
      <c r="C119" s="85" t="n">
        <v>391.67</v>
      </c>
    </row>
    <row r="120" customFormat="false" ht="21.75" hidden="false" customHeight="true" outlineLevel="0" collapsed="false">
      <c r="A120" s="79" t="s">
        <v>168</v>
      </c>
      <c r="B120" s="80" t="s">
        <v>169</v>
      </c>
      <c r="C120" s="85" t="n">
        <v>344</v>
      </c>
    </row>
    <row r="121" customFormat="false" ht="21.75" hidden="false" customHeight="true" outlineLevel="0" collapsed="false">
      <c r="A121" s="79" t="s">
        <v>170</v>
      </c>
      <c r="B121" s="80" t="s">
        <v>171</v>
      </c>
      <c r="C121" s="85" t="n">
        <v>89.68</v>
      </c>
    </row>
    <row r="122" customFormat="false" ht="21.75" hidden="false" customHeight="true" outlineLevel="0" collapsed="false">
      <c r="A122" s="79" t="s">
        <v>172</v>
      </c>
      <c r="B122" s="80" t="s">
        <v>173</v>
      </c>
      <c r="C122" s="85" t="n">
        <v>18.97</v>
      </c>
    </row>
    <row r="123" customFormat="false" ht="21.75" hidden="false" customHeight="true" outlineLevel="0" collapsed="false">
      <c r="A123" s="79" t="s">
        <v>174</v>
      </c>
      <c r="B123" s="80" t="s">
        <v>175</v>
      </c>
      <c r="C123" s="85" t="n">
        <v>96.14</v>
      </c>
    </row>
    <row r="124" customFormat="false" ht="21.75" hidden="false" customHeight="true" outlineLevel="0" collapsed="false">
      <c r="A124" s="79" t="s">
        <v>228</v>
      </c>
      <c r="B124" s="80" t="s">
        <v>229</v>
      </c>
      <c r="C124" s="85" t="n">
        <v>54.24</v>
      </c>
    </row>
    <row r="125" customFormat="false" ht="21.75" hidden="false" customHeight="true" outlineLevel="0" collapsed="false">
      <c r="A125" s="79" t="s">
        <v>176</v>
      </c>
      <c r="B125" s="80" t="s">
        <v>177</v>
      </c>
      <c r="C125" s="85" t="n">
        <v>26.06</v>
      </c>
    </row>
    <row r="126" customFormat="false" ht="21.75" hidden="false" customHeight="true" outlineLevel="0" collapsed="false">
      <c r="A126" s="79" t="s">
        <v>178</v>
      </c>
      <c r="B126" s="80" t="s">
        <v>179</v>
      </c>
      <c r="C126" s="85" t="n">
        <v>13.03</v>
      </c>
    </row>
    <row r="127" customFormat="false" ht="21.75" hidden="false" customHeight="true" outlineLevel="0" collapsed="false">
      <c r="A127" s="79" t="s">
        <v>180</v>
      </c>
      <c r="B127" s="80" t="s">
        <v>181</v>
      </c>
      <c r="C127" s="85" t="n">
        <v>14.66</v>
      </c>
    </row>
    <row r="128" customFormat="false" ht="21.75" hidden="false" customHeight="true" outlineLevel="0" collapsed="false">
      <c r="A128" s="79" t="s">
        <v>184</v>
      </c>
      <c r="B128" s="80" t="s">
        <v>185</v>
      </c>
      <c r="C128" s="85" t="n">
        <v>31.08</v>
      </c>
    </row>
    <row r="129" customFormat="false" ht="21.75" hidden="false" customHeight="true" outlineLevel="0" collapsed="false">
      <c r="A129" s="79" t="s">
        <v>186</v>
      </c>
      <c r="B129" s="80" t="s">
        <v>187</v>
      </c>
      <c r="C129" s="85" t="n">
        <v>0.14</v>
      </c>
    </row>
    <row r="130" customFormat="false" ht="21.75" hidden="false" customHeight="true" outlineLevel="0" collapsed="false">
      <c r="A130" s="79" t="s">
        <v>188</v>
      </c>
      <c r="B130" s="80" t="s">
        <v>189</v>
      </c>
      <c r="C130" s="85" t="n">
        <v>37.87</v>
      </c>
    </row>
    <row r="131" customFormat="false" ht="21.75" hidden="false" customHeight="true" outlineLevel="0" collapsed="false">
      <c r="A131" s="79" t="s">
        <v>190</v>
      </c>
      <c r="B131" s="80" t="s">
        <v>191</v>
      </c>
      <c r="C131" s="85" t="n">
        <v>3</v>
      </c>
    </row>
    <row r="132" customFormat="false" ht="21.75" hidden="false" customHeight="true" outlineLevel="0" collapsed="false">
      <c r="A132" s="79" t="s">
        <v>192</v>
      </c>
      <c r="B132" s="80" t="s">
        <v>193</v>
      </c>
      <c r="C132" s="85" t="n">
        <v>2</v>
      </c>
    </row>
    <row r="133" customFormat="false" ht="21.75" hidden="false" customHeight="true" outlineLevel="0" collapsed="false">
      <c r="A133" s="79" t="s">
        <v>194</v>
      </c>
      <c r="B133" s="80" t="s">
        <v>195</v>
      </c>
      <c r="C133" s="85" t="n">
        <v>0.5</v>
      </c>
    </row>
    <row r="134" customFormat="false" ht="21.75" hidden="false" customHeight="true" outlineLevel="0" collapsed="false">
      <c r="A134" s="79" t="s">
        <v>196</v>
      </c>
      <c r="B134" s="80" t="s">
        <v>197</v>
      </c>
      <c r="C134" s="85" t="n">
        <v>2.2</v>
      </c>
    </row>
    <row r="135" customFormat="false" ht="21.75" hidden="false" customHeight="true" outlineLevel="0" collapsed="false">
      <c r="A135" s="79" t="s">
        <v>198</v>
      </c>
      <c r="B135" s="80" t="s">
        <v>199</v>
      </c>
      <c r="C135" s="85" t="n">
        <v>0.5</v>
      </c>
    </row>
    <row r="136" customFormat="false" ht="21.75" hidden="false" customHeight="true" outlineLevel="0" collapsed="false">
      <c r="A136" s="79" t="s">
        <v>230</v>
      </c>
      <c r="B136" s="80" t="s">
        <v>231</v>
      </c>
      <c r="C136" s="85" t="n">
        <v>1.2</v>
      </c>
    </row>
    <row r="137" customFormat="false" ht="21.75" hidden="false" customHeight="true" outlineLevel="0" collapsed="false">
      <c r="A137" s="79" t="s">
        <v>200</v>
      </c>
      <c r="B137" s="80" t="s">
        <v>201</v>
      </c>
      <c r="C137" s="85" t="n">
        <v>1.5</v>
      </c>
    </row>
    <row r="138" customFormat="false" ht="21.75" hidden="false" customHeight="true" outlineLevel="0" collapsed="false">
      <c r="A138" s="79" t="s">
        <v>202</v>
      </c>
      <c r="B138" s="80" t="s">
        <v>203</v>
      </c>
      <c r="C138" s="85" t="n">
        <v>2.5</v>
      </c>
    </row>
    <row r="139" customFormat="false" ht="21.75" hidden="false" customHeight="true" outlineLevel="0" collapsed="false">
      <c r="A139" s="79" t="s">
        <v>212</v>
      </c>
      <c r="B139" s="80" t="s">
        <v>213</v>
      </c>
      <c r="C139" s="85" t="n">
        <v>3.26</v>
      </c>
    </row>
    <row r="140" customFormat="false" ht="21.75" hidden="false" customHeight="true" outlineLevel="0" collapsed="false">
      <c r="A140" s="79" t="s">
        <v>214</v>
      </c>
      <c r="B140" s="80" t="s">
        <v>215</v>
      </c>
      <c r="C140" s="85" t="n">
        <v>4.08</v>
      </c>
    </row>
    <row r="141" customFormat="false" ht="21.75" hidden="false" customHeight="true" outlineLevel="0" collapsed="false">
      <c r="A141" s="79" t="s">
        <v>220</v>
      </c>
      <c r="B141" s="80" t="s">
        <v>221</v>
      </c>
      <c r="C141" s="85" t="n">
        <v>17.13</v>
      </c>
    </row>
    <row r="142" customFormat="false" ht="21.75" hidden="false" customHeight="true" outlineLevel="0" collapsed="false">
      <c r="A142" s="79" t="s">
        <v>222</v>
      </c>
      <c r="B142" s="80" t="s">
        <v>223</v>
      </c>
      <c r="C142" s="85" t="n">
        <v>9.8</v>
      </c>
    </row>
    <row r="143" customFormat="false" ht="21.75" hidden="false" customHeight="true" outlineLevel="0" collapsed="false">
      <c r="A143" s="79" t="s">
        <v>226</v>
      </c>
      <c r="B143" s="80" t="s">
        <v>227</v>
      </c>
      <c r="C143" s="85" t="n">
        <v>9.8</v>
      </c>
    </row>
    <row r="144" customFormat="false" ht="21.75" hidden="false" customHeight="true" outlineLevel="0" collapsed="false">
      <c r="A144" s="79" t="s">
        <v>88</v>
      </c>
      <c r="B144" s="80" t="s">
        <v>89</v>
      </c>
      <c r="C144" s="85" t="n">
        <v>209.83</v>
      </c>
    </row>
    <row r="145" customFormat="false" ht="21.75" hidden="false" customHeight="true" outlineLevel="0" collapsed="false">
      <c r="A145" s="79" t="s">
        <v>168</v>
      </c>
      <c r="B145" s="80" t="s">
        <v>169</v>
      </c>
      <c r="C145" s="85" t="n">
        <v>173.11</v>
      </c>
    </row>
    <row r="146" customFormat="false" ht="21.75" hidden="false" customHeight="true" outlineLevel="0" collapsed="false">
      <c r="A146" s="79" t="s">
        <v>170</v>
      </c>
      <c r="B146" s="80" t="s">
        <v>171</v>
      </c>
      <c r="C146" s="85" t="n">
        <v>45.42</v>
      </c>
    </row>
    <row r="147" customFormat="false" ht="21.75" hidden="false" customHeight="true" outlineLevel="0" collapsed="false">
      <c r="A147" s="79" t="s">
        <v>172</v>
      </c>
      <c r="B147" s="80" t="s">
        <v>173</v>
      </c>
      <c r="C147" s="85" t="n">
        <v>10.73</v>
      </c>
    </row>
    <row r="148" customFormat="false" ht="21.75" hidden="false" customHeight="true" outlineLevel="0" collapsed="false">
      <c r="A148" s="79" t="s">
        <v>174</v>
      </c>
      <c r="B148" s="80" t="s">
        <v>175</v>
      </c>
      <c r="C148" s="85" t="n">
        <v>48.24</v>
      </c>
    </row>
    <row r="149" customFormat="false" ht="21.75" hidden="false" customHeight="true" outlineLevel="0" collapsed="false">
      <c r="A149" s="79" t="s">
        <v>228</v>
      </c>
      <c r="B149" s="80" t="s">
        <v>229</v>
      </c>
      <c r="C149" s="85" t="n">
        <v>25.15</v>
      </c>
    </row>
    <row r="150" customFormat="false" ht="21.75" hidden="false" customHeight="true" outlineLevel="0" collapsed="false">
      <c r="A150" s="79" t="s">
        <v>176</v>
      </c>
      <c r="B150" s="80" t="s">
        <v>177</v>
      </c>
      <c r="C150" s="85" t="n">
        <v>13.38</v>
      </c>
    </row>
    <row r="151" customFormat="false" ht="21.75" hidden="false" customHeight="true" outlineLevel="0" collapsed="false">
      <c r="A151" s="79" t="s">
        <v>178</v>
      </c>
      <c r="B151" s="80" t="s">
        <v>179</v>
      </c>
      <c r="C151" s="85" t="n">
        <v>6.69</v>
      </c>
    </row>
    <row r="152" customFormat="false" ht="21.75" hidden="false" customHeight="true" outlineLevel="0" collapsed="false">
      <c r="A152" s="79" t="s">
        <v>180</v>
      </c>
      <c r="B152" s="80" t="s">
        <v>181</v>
      </c>
      <c r="C152" s="85" t="n">
        <v>7.53</v>
      </c>
    </row>
    <row r="153" customFormat="false" ht="21.75" hidden="false" customHeight="true" outlineLevel="0" collapsed="false">
      <c r="A153" s="79" t="s">
        <v>184</v>
      </c>
      <c r="B153" s="80" t="s">
        <v>185</v>
      </c>
      <c r="C153" s="85" t="n">
        <v>15.83</v>
      </c>
    </row>
    <row r="154" customFormat="false" ht="21.75" hidden="false" customHeight="true" outlineLevel="0" collapsed="false">
      <c r="A154" s="79" t="s">
        <v>186</v>
      </c>
      <c r="B154" s="80" t="s">
        <v>187</v>
      </c>
      <c r="C154" s="85" t="n">
        <v>0.14</v>
      </c>
    </row>
    <row r="155" customFormat="false" ht="21.75" hidden="false" customHeight="true" outlineLevel="0" collapsed="false">
      <c r="A155" s="79" t="s">
        <v>188</v>
      </c>
      <c r="B155" s="80" t="s">
        <v>189</v>
      </c>
      <c r="C155" s="85" t="n">
        <v>22.63</v>
      </c>
    </row>
    <row r="156" customFormat="false" ht="21.75" hidden="false" customHeight="true" outlineLevel="0" collapsed="false">
      <c r="A156" s="79" t="s">
        <v>190</v>
      </c>
      <c r="B156" s="80" t="s">
        <v>191</v>
      </c>
      <c r="C156" s="85" t="n">
        <v>2</v>
      </c>
    </row>
    <row r="157" customFormat="false" ht="21.75" hidden="false" customHeight="true" outlineLevel="0" collapsed="false">
      <c r="A157" s="79" t="s">
        <v>192</v>
      </c>
      <c r="B157" s="80" t="s">
        <v>193</v>
      </c>
      <c r="C157" s="85" t="n">
        <v>0.2</v>
      </c>
    </row>
    <row r="158" customFormat="false" ht="21.75" hidden="false" customHeight="true" outlineLevel="0" collapsed="false">
      <c r="A158" s="79" t="s">
        <v>194</v>
      </c>
      <c r="B158" s="80" t="s">
        <v>195</v>
      </c>
      <c r="C158" s="85" t="n">
        <v>0.5</v>
      </c>
    </row>
    <row r="159" customFormat="false" ht="21.75" hidden="false" customHeight="true" outlineLevel="0" collapsed="false">
      <c r="A159" s="79" t="s">
        <v>196</v>
      </c>
      <c r="B159" s="80" t="s">
        <v>197</v>
      </c>
      <c r="C159" s="85" t="n">
        <v>2</v>
      </c>
    </row>
    <row r="160" customFormat="false" ht="21.75" hidden="false" customHeight="true" outlineLevel="0" collapsed="false">
      <c r="A160" s="79" t="s">
        <v>198</v>
      </c>
      <c r="B160" s="80" t="s">
        <v>199</v>
      </c>
      <c r="C160" s="85" t="n">
        <v>1.5</v>
      </c>
    </row>
    <row r="161" customFormat="false" ht="21.75" hidden="false" customHeight="true" outlineLevel="0" collapsed="false">
      <c r="A161" s="79" t="s">
        <v>200</v>
      </c>
      <c r="B161" s="80" t="s">
        <v>201</v>
      </c>
      <c r="C161" s="85" t="n">
        <v>0.5</v>
      </c>
    </row>
    <row r="162" customFormat="false" ht="21.75" hidden="false" customHeight="true" outlineLevel="0" collapsed="false">
      <c r="A162" s="79" t="s">
        <v>202</v>
      </c>
      <c r="B162" s="80" t="s">
        <v>203</v>
      </c>
      <c r="C162" s="85" t="n">
        <v>1.2</v>
      </c>
    </row>
    <row r="163" customFormat="false" ht="21.75" hidden="false" customHeight="true" outlineLevel="0" collapsed="false">
      <c r="A163" s="79" t="s">
        <v>208</v>
      </c>
      <c r="B163" s="80" t="s">
        <v>209</v>
      </c>
      <c r="C163" s="85" t="n">
        <v>0.8</v>
      </c>
    </row>
    <row r="164" customFormat="false" ht="21.75" hidden="false" customHeight="true" outlineLevel="0" collapsed="false">
      <c r="A164" s="79" t="s">
        <v>212</v>
      </c>
      <c r="B164" s="80" t="s">
        <v>213</v>
      </c>
      <c r="C164" s="85" t="n">
        <v>1.67</v>
      </c>
    </row>
    <row r="165" customFormat="false" ht="21.75" hidden="false" customHeight="true" outlineLevel="0" collapsed="false">
      <c r="A165" s="79" t="s">
        <v>214</v>
      </c>
      <c r="B165" s="80" t="s">
        <v>215</v>
      </c>
      <c r="C165" s="85" t="n">
        <v>1.5</v>
      </c>
    </row>
    <row r="166" customFormat="false" ht="21.75" hidden="false" customHeight="true" outlineLevel="0" collapsed="false">
      <c r="A166" s="79" t="s">
        <v>218</v>
      </c>
      <c r="B166" s="80" t="s">
        <v>219</v>
      </c>
      <c r="C166" s="85" t="n">
        <v>2.34</v>
      </c>
    </row>
    <row r="167" customFormat="false" ht="21.75" hidden="false" customHeight="true" outlineLevel="0" collapsed="false">
      <c r="A167" s="79" t="s">
        <v>220</v>
      </c>
      <c r="B167" s="80" t="s">
        <v>221</v>
      </c>
      <c r="C167" s="85" t="n">
        <v>8.42</v>
      </c>
    </row>
    <row r="168" customFormat="false" ht="21.75" hidden="false" customHeight="true" outlineLevel="0" collapsed="false">
      <c r="A168" s="79" t="s">
        <v>222</v>
      </c>
      <c r="B168" s="80" t="s">
        <v>223</v>
      </c>
      <c r="C168" s="85" t="n">
        <v>14.09</v>
      </c>
    </row>
    <row r="169" customFormat="false" ht="21.75" hidden="false" customHeight="true" outlineLevel="0" collapsed="false">
      <c r="A169" s="79" t="s">
        <v>224</v>
      </c>
      <c r="B169" s="80" t="s">
        <v>225</v>
      </c>
      <c r="C169" s="85" t="n">
        <v>1.95</v>
      </c>
    </row>
    <row r="170" customFormat="false" ht="21.75" hidden="false" customHeight="true" outlineLevel="0" collapsed="false">
      <c r="A170" s="79" t="s">
        <v>232</v>
      </c>
      <c r="B170" s="80" t="s">
        <v>233</v>
      </c>
      <c r="C170" s="85" t="n">
        <v>0.01</v>
      </c>
    </row>
    <row r="171" customFormat="false" ht="21.75" hidden="false" customHeight="true" outlineLevel="0" collapsed="false">
      <c r="A171" s="79" t="s">
        <v>226</v>
      </c>
      <c r="B171" s="80" t="s">
        <v>227</v>
      </c>
      <c r="C171" s="85" t="n">
        <v>12.13</v>
      </c>
    </row>
    <row r="172" customFormat="false" ht="21.75" hidden="false" customHeight="true" outlineLevel="0" collapsed="false">
      <c r="A172" s="79" t="s">
        <v>90</v>
      </c>
      <c r="B172" s="80" t="s">
        <v>91</v>
      </c>
      <c r="C172" s="85" t="n">
        <v>842.04</v>
      </c>
    </row>
    <row r="173" customFormat="false" ht="21.75" hidden="false" customHeight="true" outlineLevel="0" collapsed="false">
      <c r="A173" s="79" t="s">
        <v>168</v>
      </c>
      <c r="B173" s="80" t="s">
        <v>169</v>
      </c>
      <c r="C173" s="85" t="n">
        <v>602.48</v>
      </c>
    </row>
    <row r="174" customFormat="false" ht="21.75" hidden="false" customHeight="true" outlineLevel="0" collapsed="false">
      <c r="A174" s="79" t="s">
        <v>170</v>
      </c>
      <c r="B174" s="80" t="s">
        <v>171</v>
      </c>
      <c r="C174" s="85" t="n">
        <v>155.44</v>
      </c>
    </row>
    <row r="175" customFormat="false" ht="21.75" hidden="false" customHeight="true" outlineLevel="0" collapsed="false">
      <c r="A175" s="79" t="s">
        <v>172</v>
      </c>
      <c r="B175" s="80" t="s">
        <v>173</v>
      </c>
      <c r="C175" s="85" t="n">
        <v>38.11</v>
      </c>
    </row>
    <row r="176" customFormat="false" ht="21.75" hidden="false" customHeight="true" outlineLevel="0" collapsed="false">
      <c r="A176" s="79" t="s">
        <v>174</v>
      </c>
      <c r="B176" s="80" t="s">
        <v>175</v>
      </c>
      <c r="C176" s="85" t="n">
        <v>169.73</v>
      </c>
    </row>
    <row r="177" customFormat="false" ht="21.75" hidden="false" customHeight="true" outlineLevel="0" collapsed="false">
      <c r="A177" s="79" t="s">
        <v>228</v>
      </c>
      <c r="B177" s="80" t="s">
        <v>229</v>
      </c>
      <c r="C177" s="85" t="n">
        <v>89.86</v>
      </c>
    </row>
    <row r="178" customFormat="false" ht="21.75" hidden="false" customHeight="true" outlineLevel="0" collapsed="false">
      <c r="A178" s="79" t="s">
        <v>176</v>
      </c>
      <c r="B178" s="80" t="s">
        <v>177</v>
      </c>
      <c r="C178" s="85" t="n">
        <v>45.34</v>
      </c>
    </row>
    <row r="179" customFormat="false" ht="21.75" hidden="false" customHeight="true" outlineLevel="0" collapsed="false">
      <c r="A179" s="79" t="s">
        <v>178</v>
      </c>
      <c r="B179" s="80" t="s">
        <v>179</v>
      </c>
      <c r="C179" s="85" t="n">
        <v>22.67</v>
      </c>
    </row>
    <row r="180" customFormat="false" ht="21.75" hidden="false" customHeight="true" outlineLevel="0" collapsed="false">
      <c r="A180" s="79" t="s">
        <v>180</v>
      </c>
      <c r="B180" s="80" t="s">
        <v>181</v>
      </c>
      <c r="C180" s="85" t="n">
        <v>25.51</v>
      </c>
    </row>
    <row r="181" customFormat="false" ht="21.75" hidden="false" customHeight="true" outlineLevel="0" collapsed="false">
      <c r="A181" s="79" t="s">
        <v>234</v>
      </c>
      <c r="B181" s="80" t="s">
        <v>235</v>
      </c>
      <c r="C181" s="85" t="n">
        <v>1.13</v>
      </c>
    </row>
    <row r="182" customFormat="false" ht="21.75" hidden="false" customHeight="true" outlineLevel="0" collapsed="false">
      <c r="A182" s="79" t="s">
        <v>184</v>
      </c>
      <c r="B182" s="80" t="s">
        <v>185</v>
      </c>
      <c r="C182" s="85" t="n">
        <v>54.38</v>
      </c>
    </row>
    <row r="183" customFormat="false" ht="21.75" hidden="false" customHeight="true" outlineLevel="0" collapsed="false">
      <c r="A183" s="79" t="s">
        <v>186</v>
      </c>
      <c r="B183" s="80" t="s">
        <v>187</v>
      </c>
      <c r="C183" s="85" t="n">
        <v>0.31</v>
      </c>
    </row>
    <row r="184" customFormat="false" ht="21.75" hidden="false" customHeight="true" outlineLevel="0" collapsed="false">
      <c r="A184" s="79" t="s">
        <v>188</v>
      </c>
      <c r="B184" s="80" t="s">
        <v>189</v>
      </c>
      <c r="C184" s="85" t="n">
        <v>96.95</v>
      </c>
    </row>
    <row r="185" customFormat="false" ht="21.75" hidden="false" customHeight="true" outlineLevel="0" collapsed="false">
      <c r="A185" s="79" t="s">
        <v>190</v>
      </c>
      <c r="B185" s="80" t="s">
        <v>191</v>
      </c>
      <c r="C185" s="85" t="n">
        <v>4</v>
      </c>
    </row>
    <row r="186" customFormat="false" ht="21.75" hidden="false" customHeight="true" outlineLevel="0" collapsed="false">
      <c r="A186" s="79" t="s">
        <v>192</v>
      </c>
      <c r="B186" s="80" t="s">
        <v>193</v>
      </c>
      <c r="C186" s="85" t="n">
        <v>3</v>
      </c>
    </row>
    <row r="187" customFormat="false" ht="21.75" hidden="false" customHeight="true" outlineLevel="0" collapsed="false">
      <c r="A187" s="79" t="s">
        <v>194</v>
      </c>
      <c r="B187" s="80" t="s">
        <v>195</v>
      </c>
      <c r="C187" s="85" t="n">
        <v>0.5</v>
      </c>
    </row>
    <row r="188" customFormat="false" ht="21.75" hidden="false" customHeight="true" outlineLevel="0" collapsed="false">
      <c r="A188" s="79" t="s">
        <v>196</v>
      </c>
      <c r="B188" s="80" t="s">
        <v>197</v>
      </c>
      <c r="C188" s="85" t="n">
        <v>1</v>
      </c>
    </row>
    <row r="189" customFormat="false" ht="21.75" hidden="false" customHeight="true" outlineLevel="0" collapsed="false">
      <c r="A189" s="79" t="s">
        <v>198</v>
      </c>
      <c r="B189" s="80" t="s">
        <v>199</v>
      </c>
      <c r="C189" s="85" t="n">
        <v>3</v>
      </c>
    </row>
    <row r="190" customFormat="false" ht="21.75" hidden="false" customHeight="true" outlineLevel="0" collapsed="false">
      <c r="A190" s="79" t="s">
        <v>230</v>
      </c>
      <c r="B190" s="80" t="s">
        <v>231</v>
      </c>
      <c r="C190" s="85" t="n">
        <v>1</v>
      </c>
    </row>
    <row r="191" customFormat="false" ht="21.75" hidden="false" customHeight="true" outlineLevel="0" collapsed="false">
      <c r="A191" s="79" t="s">
        <v>200</v>
      </c>
      <c r="B191" s="80" t="s">
        <v>201</v>
      </c>
      <c r="C191" s="85" t="n">
        <v>1</v>
      </c>
    </row>
    <row r="192" customFormat="false" ht="21.75" hidden="false" customHeight="true" outlineLevel="0" collapsed="false">
      <c r="A192" s="79" t="s">
        <v>202</v>
      </c>
      <c r="B192" s="80" t="s">
        <v>203</v>
      </c>
      <c r="C192" s="85" t="n">
        <v>7</v>
      </c>
    </row>
    <row r="193" customFormat="false" ht="21.75" hidden="false" customHeight="true" outlineLevel="0" collapsed="false">
      <c r="A193" s="79" t="s">
        <v>206</v>
      </c>
      <c r="B193" s="80" t="s">
        <v>207</v>
      </c>
      <c r="C193" s="85" t="n">
        <v>0.3</v>
      </c>
    </row>
    <row r="194" customFormat="false" ht="21.75" hidden="false" customHeight="true" outlineLevel="0" collapsed="false">
      <c r="A194" s="79" t="s">
        <v>210</v>
      </c>
      <c r="B194" s="80" t="s">
        <v>211</v>
      </c>
      <c r="C194" s="85" t="n">
        <v>1.79</v>
      </c>
    </row>
    <row r="195" customFormat="false" ht="21.75" hidden="false" customHeight="true" outlineLevel="0" collapsed="false">
      <c r="A195" s="79" t="s">
        <v>236</v>
      </c>
      <c r="B195" s="80" t="s">
        <v>237</v>
      </c>
      <c r="C195" s="85" t="n">
        <v>0.8</v>
      </c>
    </row>
    <row r="196" customFormat="false" ht="21.75" hidden="false" customHeight="true" outlineLevel="0" collapsed="false">
      <c r="A196" s="79" t="s">
        <v>212</v>
      </c>
      <c r="B196" s="80" t="s">
        <v>213</v>
      </c>
      <c r="C196" s="85" t="n">
        <v>5.67</v>
      </c>
    </row>
    <row r="197" customFormat="false" ht="21.75" hidden="false" customHeight="true" outlineLevel="0" collapsed="false">
      <c r="A197" s="79" t="s">
        <v>214</v>
      </c>
      <c r="B197" s="80" t="s">
        <v>215</v>
      </c>
      <c r="C197" s="85" t="n">
        <v>7.5</v>
      </c>
    </row>
    <row r="198" customFormat="false" ht="21.75" hidden="false" customHeight="true" outlineLevel="0" collapsed="false">
      <c r="A198" s="79" t="s">
        <v>218</v>
      </c>
      <c r="B198" s="80" t="s">
        <v>219</v>
      </c>
      <c r="C198" s="85" t="n">
        <v>0.3</v>
      </c>
    </row>
    <row r="199" customFormat="false" ht="21.75" hidden="false" customHeight="true" outlineLevel="0" collapsed="false">
      <c r="A199" s="79" t="s">
        <v>220</v>
      </c>
      <c r="B199" s="80" t="s">
        <v>221</v>
      </c>
      <c r="C199" s="85" t="n">
        <v>60.09</v>
      </c>
    </row>
    <row r="200" customFormat="false" ht="21.75" hidden="false" customHeight="true" outlineLevel="0" collapsed="false">
      <c r="A200" s="79" t="s">
        <v>222</v>
      </c>
      <c r="B200" s="80" t="s">
        <v>223</v>
      </c>
      <c r="C200" s="85" t="n">
        <v>142.61</v>
      </c>
    </row>
    <row r="201" customFormat="false" ht="21.75" hidden="false" customHeight="true" outlineLevel="0" collapsed="false">
      <c r="A201" s="79" t="s">
        <v>238</v>
      </c>
      <c r="B201" s="80" t="s">
        <v>239</v>
      </c>
      <c r="C201" s="85" t="n">
        <v>2.12</v>
      </c>
    </row>
    <row r="202" customFormat="false" ht="21.75" hidden="false" customHeight="true" outlineLevel="0" collapsed="false">
      <c r="A202" s="79" t="s">
        <v>224</v>
      </c>
      <c r="B202" s="80" t="s">
        <v>225</v>
      </c>
      <c r="C202" s="85" t="n">
        <v>31.18</v>
      </c>
    </row>
    <row r="203" customFormat="false" ht="21.75" hidden="false" customHeight="true" outlineLevel="0" collapsed="false">
      <c r="A203" s="79" t="s">
        <v>226</v>
      </c>
      <c r="B203" s="80" t="s">
        <v>227</v>
      </c>
      <c r="C203" s="85" t="n">
        <v>109.31</v>
      </c>
    </row>
    <row r="204" customFormat="false" ht="21.75" hidden="false" customHeight="true" outlineLevel="0" collapsed="false">
      <c r="A204" s="79" t="s">
        <v>92</v>
      </c>
      <c r="B204" s="80" t="s">
        <v>93</v>
      </c>
      <c r="C204" s="85" t="n">
        <v>1047.82</v>
      </c>
    </row>
    <row r="205" customFormat="false" ht="21.75" hidden="false" customHeight="true" outlineLevel="0" collapsed="false">
      <c r="A205" s="79" t="s">
        <v>168</v>
      </c>
      <c r="B205" s="80" t="s">
        <v>169</v>
      </c>
      <c r="C205" s="85" t="n">
        <v>706.61</v>
      </c>
    </row>
    <row r="206" customFormat="false" ht="21.75" hidden="false" customHeight="true" outlineLevel="0" collapsed="false">
      <c r="A206" s="79" t="s">
        <v>170</v>
      </c>
      <c r="B206" s="80" t="s">
        <v>171</v>
      </c>
      <c r="C206" s="85" t="n">
        <v>177.63</v>
      </c>
    </row>
    <row r="207" customFormat="false" ht="21.75" hidden="false" customHeight="true" outlineLevel="0" collapsed="false">
      <c r="A207" s="79" t="s">
        <v>172</v>
      </c>
      <c r="B207" s="80" t="s">
        <v>173</v>
      </c>
      <c r="C207" s="85" t="n">
        <v>45.31</v>
      </c>
    </row>
    <row r="208" customFormat="false" ht="21.75" hidden="false" customHeight="true" outlineLevel="0" collapsed="false">
      <c r="A208" s="79" t="s">
        <v>174</v>
      </c>
      <c r="B208" s="80" t="s">
        <v>175</v>
      </c>
      <c r="C208" s="85" t="n">
        <v>199.12</v>
      </c>
    </row>
    <row r="209" customFormat="false" ht="21.75" hidden="false" customHeight="true" outlineLevel="0" collapsed="false">
      <c r="A209" s="79" t="s">
        <v>228</v>
      </c>
      <c r="B209" s="80" t="s">
        <v>229</v>
      </c>
      <c r="C209" s="85" t="n">
        <v>109.19</v>
      </c>
    </row>
    <row r="210" customFormat="false" ht="21.75" hidden="false" customHeight="true" outlineLevel="0" collapsed="false">
      <c r="A210" s="79" t="s">
        <v>176</v>
      </c>
      <c r="B210" s="80" t="s">
        <v>177</v>
      </c>
      <c r="C210" s="85" t="n">
        <v>53.26</v>
      </c>
    </row>
    <row r="211" customFormat="false" ht="21.75" hidden="false" customHeight="true" outlineLevel="0" collapsed="false">
      <c r="A211" s="79" t="s">
        <v>178</v>
      </c>
      <c r="B211" s="80" t="s">
        <v>179</v>
      </c>
      <c r="C211" s="85" t="n">
        <v>26.63</v>
      </c>
    </row>
    <row r="212" customFormat="false" ht="21.75" hidden="false" customHeight="true" outlineLevel="0" collapsed="false">
      <c r="A212" s="79" t="s">
        <v>180</v>
      </c>
      <c r="B212" s="80" t="s">
        <v>181</v>
      </c>
      <c r="C212" s="85" t="n">
        <v>29.96</v>
      </c>
    </row>
    <row r="213" customFormat="false" ht="21.75" hidden="false" customHeight="true" outlineLevel="0" collapsed="false">
      <c r="A213" s="79" t="s">
        <v>234</v>
      </c>
      <c r="B213" s="80" t="s">
        <v>235</v>
      </c>
      <c r="C213" s="85" t="n">
        <v>1.33</v>
      </c>
    </row>
    <row r="214" customFormat="false" ht="21.75" hidden="false" customHeight="true" outlineLevel="0" collapsed="false">
      <c r="A214" s="79" t="s">
        <v>184</v>
      </c>
      <c r="B214" s="80" t="s">
        <v>185</v>
      </c>
      <c r="C214" s="85" t="n">
        <v>63.84</v>
      </c>
    </row>
    <row r="215" customFormat="false" ht="21.75" hidden="false" customHeight="true" outlineLevel="0" collapsed="false">
      <c r="A215" s="79" t="s">
        <v>186</v>
      </c>
      <c r="B215" s="80" t="s">
        <v>187</v>
      </c>
      <c r="C215" s="85" t="n">
        <v>0.34</v>
      </c>
    </row>
    <row r="216" customFormat="false" ht="21.75" hidden="false" customHeight="true" outlineLevel="0" collapsed="false">
      <c r="A216" s="79" t="s">
        <v>188</v>
      </c>
      <c r="B216" s="80" t="s">
        <v>189</v>
      </c>
      <c r="C216" s="85" t="n">
        <v>133.65</v>
      </c>
    </row>
    <row r="217" customFormat="false" ht="21.75" hidden="false" customHeight="true" outlineLevel="0" collapsed="false">
      <c r="A217" s="79" t="s">
        <v>190</v>
      </c>
      <c r="B217" s="80" t="s">
        <v>191</v>
      </c>
      <c r="C217" s="85" t="n">
        <v>4</v>
      </c>
    </row>
    <row r="218" customFormat="false" ht="21.75" hidden="false" customHeight="true" outlineLevel="0" collapsed="false">
      <c r="A218" s="79" t="s">
        <v>192</v>
      </c>
      <c r="B218" s="80" t="s">
        <v>193</v>
      </c>
      <c r="C218" s="85" t="n">
        <v>1.5</v>
      </c>
    </row>
    <row r="219" customFormat="false" ht="21.75" hidden="false" customHeight="true" outlineLevel="0" collapsed="false">
      <c r="A219" s="79" t="s">
        <v>194</v>
      </c>
      <c r="B219" s="80" t="s">
        <v>195</v>
      </c>
      <c r="C219" s="85" t="n">
        <v>2.5</v>
      </c>
    </row>
    <row r="220" customFormat="false" ht="21.75" hidden="false" customHeight="true" outlineLevel="0" collapsed="false">
      <c r="A220" s="79" t="s">
        <v>196</v>
      </c>
      <c r="B220" s="80" t="s">
        <v>197</v>
      </c>
      <c r="C220" s="85" t="n">
        <v>1.2</v>
      </c>
    </row>
    <row r="221" customFormat="false" ht="21.75" hidden="false" customHeight="true" outlineLevel="0" collapsed="false">
      <c r="A221" s="79" t="s">
        <v>198</v>
      </c>
      <c r="B221" s="80" t="s">
        <v>199</v>
      </c>
      <c r="C221" s="85" t="n">
        <v>2</v>
      </c>
    </row>
    <row r="222" customFormat="false" ht="21.75" hidden="false" customHeight="true" outlineLevel="0" collapsed="false">
      <c r="A222" s="79" t="s">
        <v>230</v>
      </c>
      <c r="B222" s="80" t="s">
        <v>231</v>
      </c>
      <c r="C222" s="85" t="n">
        <v>1</v>
      </c>
    </row>
    <row r="223" customFormat="false" ht="21.75" hidden="false" customHeight="true" outlineLevel="0" collapsed="false">
      <c r="A223" s="79" t="s">
        <v>202</v>
      </c>
      <c r="B223" s="80" t="s">
        <v>203</v>
      </c>
      <c r="C223" s="85" t="n">
        <v>5</v>
      </c>
    </row>
    <row r="224" customFormat="false" ht="21.75" hidden="false" customHeight="true" outlineLevel="0" collapsed="false">
      <c r="A224" s="79" t="s">
        <v>206</v>
      </c>
      <c r="B224" s="80" t="s">
        <v>207</v>
      </c>
      <c r="C224" s="85" t="n">
        <v>0.2</v>
      </c>
    </row>
    <row r="225" customFormat="false" ht="21.75" hidden="false" customHeight="true" outlineLevel="0" collapsed="false">
      <c r="A225" s="79" t="s">
        <v>210</v>
      </c>
      <c r="B225" s="80" t="s">
        <v>211</v>
      </c>
      <c r="C225" s="85" t="n">
        <v>4</v>
      </c>
    </row>
    <row r="226" customFormat="false" ht="21.75" hidden="false" customHeight="true" outlineLevel="0" collapsed="false">
      <c r="A226" s="79" t="s">
        <v>212</v>
      </c>
      <c r="B226" s="80" t="s">
        <v>213</v>
      </c>
      <c r="C226" s="85" t="n">
        <v>6.66</v>
      </c>
    </row>
    <row r="227" customFormat="false" ht="21.75" hidden="false" customHeight="true" outlineLevel="0" collapsed="false">
      <c r="A227" s="79" t="s">
        <v>214</v>
      </c>
      <c r="B227" s="80" t="s">
        <v>215</v>
      </c>
      <c r="C227" s="85" t="n">
        <v>9.2</v>
      </c>
    </row>
    <row r="228" customFormat="false" ht="21.75" hidden="false" customHeight="true" outlineLevel="0" collapsed="false">
      <c r="A228" s="79" t="s">
        <v>218</v>
      </c>
      <c r="B228" s="80" t="s">
        <v>219</v>
      </c>
      <c r="C228" s="85" t="n">
        <v>0.78</v>
      </c>
    </row>
    <row r="229" customFormat="false" ht="21.75" hidden="false" customHeight="true" outlineLevel="0" collapsed="false">
      <c r="A229" s="79" t="s">
        <v>220</v>
      </c>
      <c r="B229" s="80" t="s">
        <v>221</v>
      </c>
      <c r="C229" s="85" t="n">
        <v>95.61</v>
      </c>
    </row>
    <row r="230" customFormat="false" ht="21.75" hidden="false" customHeight="true" outlineLevel="0" collapsed="false">
      <c r="A230" s="79" t="s">
        <v>222</v>
      </c>
      <c r="B230" s="80" t="s">
        <v>223</v>
      </c>
      <c r="C230" s="85" t="n">
        <v>207.56</v>
      </c>
    </row>
    <row r="231" customFormat="false" ht="21.75" hidden="false" customHeight="true" outlineLevel="0" collapsed="false">
      <c r="A231" s="79" t="s">
        <v>238</v>
      </c>
      <c r="B231" s="80" t="s">
        <v>239</v>
      </c>
      <c r="C231" s="85" t="n">
        <v>3.14</v>
      </c>
    </row>
    <row r="232" customFormat="false" ht="21.75" hidden="false" customHeight="true" outlineLevel="0" collapsed="false">
      <c r="A232" s="79" t="s">
        <v>224</v>
      </c>
      <c r="B232" s="80" t="s">
        <v>225</v>
      </c>
      <c r="C232" s="85" t="n">
        <v>46.19</v>
      </c>
    </row>
    <row r="233" customFormat="false" ht="21.75" hidden="false" customHeight="true" outlineLevel="0" collapsed="false">
      <c r="A233" s="79" t="s">
        <v>226</v>
      </c>
      <c r="B233" s="80" t="s">
        <v>227</v>
      </c>
      <c r="C233" s="85" t="n">
        <v>158.23</v>
      </c>
    </row>
    <row r="234" customFormat="false" ht="21.75" hidden="false" customHeight="true" outlineLevel="0" collapsed="false">
      <c r="A234" s="79" t="s">
        <v>94</v>
      </c>
      <c r="B234" s="80" t="s">
        <v>95</v>
      </c>
      <c r="C234" s="85" t="n">
        <v>209.7</v>
      </c>
    </row>
    <row r="235" customFormat="false" ht="21.75" hidden="false" customHeight="true" outlineLevel="0" collapsed="false">
      <c r="A235" s="79" t="s">
        <v>168</v>
      </c>
      <c r="B235" s="80" t="s">
        <v>169</v>
      </c>
      <c r="C235" s="85" t="n">
        <v>182.28</v>
      </c>
    </row>
    <row r="236" customFormat="false" ht="21.75" hidden="false" customHeight="true" outlineLevel="0" collapsed="false">
      <c r="A236" s="79" t="s">
        <v>170</v>
      </c>
      <c r="B236" s="80" t="s">
        <v>171</v>
      </c>
      <c r="C236" s="85" t="n">
        <v>46.73</v>
      </c>
    </row>
    <row r="237" customFormat="false" ht="21.75" hidden="false" customHeight="true" outlineLevel="0" collapsed="false">
      <c r="A237" s="79" t="s">
        <v>172</v>
      </c>
      <c r="B237" s="80" t="s">
        <v>173</v>
      </c>
      <c r="C237" s="85" t="n">
        <v>9.81</v>
      </c>
    </row>
    <row r="238" customFormat="false" ht="21.75" hidden="false" customHeight="true" outlineLevel="0" collapsed="false">
      <c r="A238" s="79" t="s">
        <v>174</v>
      </c>
      <c r="B238" s="80" t="s">
        <v>175</v>
      </c>
      <c r="C238" s="85" t="n">
        <v>52.23</v>
      </c>
    </row>
    <row r="239" customFormat="false" ht="21.75" hidden="false" customHeight="true" outlineLevel="0" collapsed="false">
      <c r="A239" s="79" t="s">
        <v>228</v>
      </c>
      <c r="B239" s="80" t="s">
        <v>229</v>
      </c>
      <c r="C239" s="85" t="n">
        <v>28.54</v>
      </c>
    </row>
    <row r="240" customFormat="false" ht="21.75" hidden="false" customHeight="true" outlineLevel="0" collapsed="false">
      <c r="A240" s="79" t="s">
        <v>176</v>
      </c>
      <c r="B240" s="80" t="s">
        <v>177</v>
      </c>
      <c r="C240" s="85" t="n">
        <v>13.61</v>
      </c>
    </row>
    <row r="241" customFormat="false" ht="21.75" hidden="false" customHeight="true" outlineLevel="0" collapsed="false">
      <c r="A241" s="79" t="s">
        <v>178</v>
      </c>
      <c r="B241" s="80" t="s">
        <v>179</v>
      </c>
      <c r="C241" s="85" t="n">
        <v>6.81</v>
      </c>
    </row>
    <row r="242" customFormat="false" ht="21.75" hidden="false" customHeight="true" outlineLevel="0" collapsed="false">
      <c r="A242" s="79" t="s">
        <v>180</v>
      </c>
      <c r="B242" s="80" t="s">
        <v>181</v>
      </c>
      <c r="C242" s="85" t="n">
        <v>7.66</v>
      </c>
    </row>
    <row r="243" customFormat="false" ht="21.75" hidden="false" customHeight="true" outlineLevel="0" collapsed="false">
      <c r="A243" s="79" t="s">
        <v>234</v>
      </c>
      <c r="B243" s="80" t="s">
        <v>235</v>
      </c>
      <c r="C243" s="85" t="n">
        <v>0.34</v>
      </c>
    </row>
    <row r="244" customFormat="false" ht="21.75" hidden="false" customHeight="true" outlineLevel="0" collapsed="false">
      <c r="A244" s="79" t="s">
        <v>184</v>
      </c>
      <c r="B244" s="80" t="s">
        <v>185</v>
      </c>
      <c r="C244" s="85" t="n">
        <v>16.48</v>
      </c>
    </row>
    <row r="245" customFormat="false" ht="21.75" hidden="false" customHeight="true" outlineLevel="0" collapsed="false">
      <c r="A245" s="79" t="s">
        <v>186</v>
      </c>
      <c r="B245" s="80" t="s">
        <v>187</v>
      </c>
      <c r="C245" s="85" t="n">
        <v>0.07</v>
      </c>
    </row>
    <row r="246" customFormat="false" ht="21.75" hidden="false" customHeight="true" outlineLevel="0" collapsed="false">
      <c r="A246" s="79" t="s">
        <v>188</v>
      </c>
      <c r="B246" s="80" t="s">
        <v>189</v>
      </c>
      <c r="C246" s="85" t="n">
        <v>19.55</v>
      </c>
    </row>
    <row r="247" customFormat="false" ht="21.75" hidden="false" customHeight="true" outlineLevel="0" collapsed="false">
      <c r="A247" s="79" t="s">
        <v>190</v>
      </c>
      <c r="B247" s="80" t="s">
        <v>191</v>
      </c>
      <c r="C247" s="85" t="n">
        <v>2.5</v>
      </c>
    </row>
    <row r="248" customFormat="false" ht="21.75" hidden="false" customHeight="true" outlineLevel="0" collapsed="false">
      <c r="A248" s="79" t="s">
        <v>192</v>
      </c>
      <c r="B248" s="80" t="s">
        <v>193</v>
      </c>
      <c r="C248" s="85" t="n">
        <v>1</v>
      </c>
    </row>
    <row r="249" customFormat="false" ht="21.75" hidden="false" customHeight="true" outlineLevel="0" collapsed="false">
      <c r="A249" s="79" t="s">
        <v>194</v>
      </c>
      <c r="B249" s="80" t="s">
        <v>195</v>
      </c>
      <c r="C249" s="85" t="n">
        <v>0.5</v>
      </c>
    </row>
    <row r="250" customFormat="false" ht="21.75" hidden="false" customHeight="true" outlineLevel="0" collapsed="false">
      <c r="A250" s="79" t="s">
        <v>196</v>
      </c>
      <c r="B250" s="80" t="s">
        <v>197</v>
      </c>
      <c r="C250" s="85" t="n">
        <v>0.8</v>
      </c>
    </row>
    <row r="251" customFormat="false" ht="21.75" hidden="false" customHeight="true" outlineLevel="0" collapsed="false">
      <c r="A251" s="79" t="s">
        <v>198</v>
      </c>
      <c r="B251" s="80" t="s">
        <v>199</v>
      </c>
      <c r="C251" s="85" t="n">
        <v>0.1</v>
      </c>
    </row>
    <row r="252" customFormat="false" ht="21.75" hidden="false" customHeight="true" outlineLevel="0" collapsed="false">
      <c r="A252" s="79" t="s">
        <v>200</v>
      </c>
      <c r="B252" s="80" t="s">
        <v>201</v>
      </c>
      <c r="C252" s="85" t="n">
        <v>0.5</v>
      </c>
    </row>
    <row r="253" customFormat="false" ht="21.75" hidden="false" customHeight="true" outlineLevel="0" collapsed="false">
      <c r="A253" s="79" t="s">
        <v>202</v>
      </c>
      <c r="B253" s="80" t="s">
        <v>203</v>
      </c>
      <c r="C253" s="85" t="n">
        <v>1.2</v>
      </c>
    </row>
    <row r="254" customFormat="false" ht="21.75" hidden="false" customHeight="true" outlineLevel="0" collapsed="false">
      <c r="A254" s="79" t="s">
        <v>212</v>
      </c>
      <c r="B254" s="80" t="s">
        <v>213</v>
      </c>
      <c r="C254" s="85" t="n">
        <v>1.7</v>
      </c>
    </row>
    <row r="255" customFormat="false" ht="21.75" hidden="false" customHeight="true" outlineLevel="0" collapsed="false">
      <c r="A255" s="79" t="s">
        <v>214</v>
      </c>
      <c r="B255" s="80" t="s">
        <v>215</v>
      </c>
      <c r="C255" s="85" t="n">
        <v>2.13</v>
      </c>
    </row>
    <row r="256" customFormat="false" ht="21.75" hidden="false" customHeight="true" outlineLevel="0" collapsed="false">
      <c r="A256" s="79" t="s">
        <v>220</v>
      </c>
      <c r="B256" s="80" t="s">
        <v>221</v>
      </c>
      <c r="C256" s="85" t="n">
        <v>9.12</v>
      </c>
    </row>
    <row r="257" customFormat="false" ht="21.75" hidden="false" customHeight="true" outlineLevel="0" collapsed="false">
      <c r="A257" s="79" t="s">
        <v>222</v>
      </c>
      <c r="B257" s="80" t="s">
        <v>223</v>
      </c>
      <c r="C257" s="85" t="n">
        <v>7.87</v>
      </c>
    </row>
    <row r="258" customFormat="false" ht="21.75" hidden="false" customHeight="true" outlineLevel="0" collapsed="false">
      <c r="A258" s="79" t="s">
        <v>224</v>
      </c>
      <c r="B258" s="80" t="s">
        <v>225</v>
      </c>
      <c r="C258" s="85" t="n">
        <v>0.87</v>
      </c>
    </row>
    <row r="259" customFormat="false" ht="21.75" hidden="false" customHeight="true" outlineLevel="0" collapsed="false">
      <c r="A259" s="79" t="s">
        <v>226</v>
      </c>
      <c r="B259" s="80" t="s">
        <v>227</v>
      </c>
      <c r="C259" s="85" t="n">
        <v>7</v>
      </c>
    </row>
    <row r="260" customFormat="false" ht="21.75" hidden="false" customHeight="true" outlineLevel="0" collapsed="false">
      <c r="A260" s="79" t="s">
        <v>96</v>
      </c>
      <c r="B260" s="80" t="s">
        <v>97</v>
      </c>
      <c r="C260" s="85" t="n">
        <v>50.19</v>
      </c>
    </row>
    <row r="261" customFormat="false" ht="21.75" hidden="false" customHeight="true" outlineLevel="0" collapsed="false">
      <c r="A261" s="79" t="s">
        <v>168</v>
      </c>
      <c r="B261" s="80" t="s">
        <v>169</v>
      </c>
      <c r="C261" s="85" t="n">
        <v>42.69</v>
      </c>
    </row>
    <row r="262" customFormat="false" ht="21.75" hidden="false" customHeight="true" outlineLevel="0" collapsed="false">
      <c r="A262" s="79" t="s">
        <v>170</v>
      </c>
      <c r="B262" s="80" t="s">
        <v>171</v>
      </c>
      <c r="C262" s="85" t="n">
        <v>11.11</v>
      </c>
    </row>
    <row r="263" customFormat="false" ht="21.75" hidden="false" customHeight="true" outlineLevel="0" collapsed="false">
      <c r="A263" s="79" t="s">
        <v>172</v>
      </c>
      <c r="B263" s="80" t="s">
        <v>173</v>
      </c>
      <c r="C263" s="85" t="n">
        <v>2.26</v>
      </c>
    </row>
    <row r="264" customFormat="false" ht="21.75" hidden="false" customHeight="true" outlineLevel="0" collapsed="false">
      <c r="A264" s="79" t="s">
        <v>174</v>
      </c>
      <c r="B264" s="80" t="s">
        <v>175</v>
      </c>
      <c r="C264" s="85" t="n">
        <v>11.36</v>
      </c>
    </row>
    <row r="265" customFormat="false" ht="21.75" hidden="false" customHeight="true" outlineLevel="0" collapsed="false">
      <c r="A265" s="79" t="s">
        <v>228</v>
      </c>
      <c r="B265" s="80" t="s">
        <v>229</v>
      </c>
      <c r="C265" s="85" t="n">
        <v>7.28</v>
      </c>
    </row>
    <row r="266" customFormat="false" ht="21.75" hidden="false" customHeight="true" outlineLevel="0" collapsed="false">
      <c r="A266" s="79" t="s">
        <v>176</v>
      </c>
      <c r="B266" s="80" t="s">
        <v>177</v>
      </c>
      <c r="C266" s="85" t="n">
        <v>3.31</v>
      </c>
    </row>
    <row r="267" customFormat="false" ht="21.75" hidden="false" customHeight="true" outlineLevel="0" collapsed="false">
      <c r="A267" s="79" t="s">
        <v>178</v>
      </c>
      <c r="B267" s="80" t="s">
        <v>179</v>
      </c>
      <c r="C267" s="85" t="n">
        <v>1.65</v>
      </c>
    </row>
    <row r="268" customFormat="false" ht="21.75" hidden="false" customHeight="true" outlineLevel="0" collapsed="false">
      <c r="A268" s="79" t="s">
        <v>180</v>
      </c>
      <c r="B268" s="80" t="s">
        <v>181</v>
      </c>
      <c r="C268" s="85" t="n">
        <v>1.86</v>
      </c>
    </row>
    <row r="269" customFormat="false" ht="21.75" hidden="false" customHeight="true" outlineLevel="0" collapsed="false">
      <c r="A269" s="79" t="s">
        <v>184</v>
      </c>
      <c r="B269" s="80" t="s">
        <v>185</v>
      </c>
      <c r="C269" s="85" t="n">
        <v>3.84</v>
      </c>
    </row>
    <row r="270" customFormat="false" ht="21.75" hidden="false" customHeight="true" outlineLevel="0" collapsed="false">
      <c r="A270" s="79" t="s">
        <v>186</v>
      </c>
      <c r="B270" s="80" t="s">
        <v>187</v>
      </c>
      <c r="C270" s="85" t="n">
        <v>0.02</v>
      </c>
    </row>
    <row r="271" customFormat="false" ht="21.75" hidden="false" customHeight="true" outlineLevel="0" collapsed="false">
      <c r="A271" s="79" t="s">
        <v>188</v>
      </c>
      <c r="B271" s="80" t="s">
        <v>189</v>
      </c>
      <c r="C271" s="85" t="n">
        <v>5.26</v>
      </c>
    </row>
    <row r="272" customFormat="false" ht="21.75" hidden="false" customHeight="true" outlineLevel="0" collapsed="false">
      <c r="A272" s="79" t="s">
        <v>190</v>
      </c>
      <c r="B272" s="80" t="s">
        <v>191</v>
      </c>
      <c r="C272" s="85" t="n">
        <v>1</v>
      </c>
    </row>
    <row r="273" customFormat="false" ht="21.75" hidden="false" customHeight="true" outlineLevel="0" collapsed="false">
      <c r="A273" s="79" t="s">
        <v>192</v>
      </c>
      <c r="B273" s="80" t="s">
        <v>193</v>
      </c>
      <c r="C273" s="85" t="n">
        <v>0.21</v>
      </c>
    </row>
    <row r="274" customFormat="false" ht="21.75" hidden="false" customHeight="true" outlineLevel="0" collapsed="false">
      <c r="A274" s="79" t="s">
        <v>198</v>
      </c>
      <c r="B274" s="80" t="s">
        <v>199</v>
      </c>
      <c r="C274" s="85" t="n">
        <v>0.2</v>
      </c>
    </row>
    <row r="275" customFormat="false" ht="21.75" hidden="false" customHeight="true" outlineLevel="0" collapsed="false">
      <c r="A275" s="79" t="s">
        <v>202</v>
      </c>
      <c r="B275" s="80" t="s">
        <v>203</v>
      </c>
      <c r="C275" s="85" t="n">
        <v>0.5</v>
      </c>
    </row>
    <row r="276" customFormat="false" ht="21.75" hidden="false" customHeight="true" outlineLevel="0" collapsed="false">
      <c r="A276" s="79" t="s">
        <v>212</v>
      </c>
      <c r="B276" s="80" t="s">
        <v>213</v>
      </c>
      <c r="C276" s="85" t="n">
        <v>0.41</v>
      </c>
    </row>
    <row r="277" customFormat="false" ht="21.75" hidden="false" customHeight="true" outlineLevel="0" collapsed="false">
      <c r="A277" s="79" t="s">
        <v>214</v>
      </c>
      <c r="B277" s="80" t="s">
        <v>215</v>
      </c>
      <c r="C277" s="85" t="n">
        <v>0.51</v>
      </c>
    </row>
    <row r="278" customFormat="false" ht="21.75" hidden="false" customHeight="true" outlineLevel="0" collapsed="false">
      <c r="A278" s="79" t="s">
        <v>216</v>
      </c>
      <c r="B278" s="80" t="s">
        <v>217</v>
      </c>
      <c r="C278" s="85" t="n">
        <v>0.1</v>
      </c>
    </row>
    <row r="279" customFormat="false" ht="21.75" hidden="false" customHeight="true" outlineLevel="0" collapsed="false">
      <c r="A279" s="79" t="s">
        <v>220</v>
      </c>
      <c r="B279" s="80" t="s">
        <v>221</v>
      </c>
      <c r="C279" s="85" t="n">
        <v>2.33</v>
      </c>
    </row>
    <row r="280" customFormat="false" ht="21.75" hidden="false" customHeight="true" outlineLevel="0" collapsed="false">
      <c r="A280" s="79" t="s">
        <v>222</v>
      </c>
      <c r="B280" s="80" t="s">
        <v>223</v>
      </c>
      <c r="C280" s="85" t="n">
        <v>2.24</v>
      </c>
    </row>
    <row r="281" customFormat="false" ht="21.75" hidden="false" customHeight="true" outlineLevel="0" collapsed="false">
      <c r="A281" s="79" t="s">
        <v>226</v>
      </c>
      <c r="B281" s="80" t="s">
        <v>227</v>
      </c>
      <c r="C281" s="85" t="n">
        <v>2.24</v>
      </c>
    </row>
    <row r="282" customFormat="false" ht="21.75" hidden="false" customHeight="true" outlineLevel="0" collapsed="false">
      <c r="A282" s="79" t="s">
        <v>98</v>
      </c>
      <c r="B282" s="80" t="s">
        <v>99</v>
      </c>
      <c r="C282" s="85" t="n">
        <v>123.01</v>
      </c>
    </row>
    <row r="283" customFormat="false" ht="21.75" hidden="false" customHeight="true" outlineLevel="0" collapsed="false">
      <c r="A283" s="79" t="s">
        <v>168</v>
      </c>
      <c r="B283" s="80" t="s">
        <v>169</v>
      </c>
      <c r="C283" s="85" t="n">
        <v>110.39</v>
      </c>
    </row>
    <row r="284" customFormat="false" ht="21.75" hidden="false" customHeight="true" outlineLevel="0" collapsed="false">
      <c r="A284" s="79" t="s">
        <v>170</v>
      </c>
      <c r="B284" s="80" t="s">
        <v>171</v>
      </c>
      <c r="C284" s="85" t="n">
        <v>27.28</v>
      </c>
    </row>
    <row r="285" customFormat="false" ht="21.75" hidden="false" customHeight="true" outlineLevel="0" collapsed="false">
      <c r="A285" s="79" t="s">
        <v>172</v>
      </c>
      <c r="B285" s="80" t="s">
        <v>173</v>
      </c>
      <c r="C285" s="85" t="n">
        <v>6.26</v>
      </c>
    </row>
    <row r="286" customFormat="false" ht="21.75" hidden="false" customHeight="true" outlineLevel="0" collapsed="false">
      <c r="A286" s="79" t="s">
        <v>174</v>
      </c>
      <c r="B286" s="80" t="s">
        <v>175</v>
      </c>
      <c r="C286" s="85" t="n">
        <v>31.96</v>
      </c>
    </row>
    <row r="287" customFormat="false" ht="21.75" hidden="false" customHeight="true" outlineLevel="0" collapsed="false">
      <c r="A287" s="79" t="s">
        <v>228</v>
      </c>
      <c r="B287" s="80" t="s">
        <v>229</v>
      </c>
      <c r="C287" s="85" t="n">
        <v>17.87</v>
      </c>
    </row>
    <row r="288" customFormat="false" ht="21.75" hidden="false" customHeight="true" outlineLevel="0" collapsed="false">
      <c r="A288" s="79" t="s">
        <v>176</v>
      </c>
      <c r="B288" s="80" t="s">
        <v>177</v>
      </c>
      <c r="C288" s="85" t="n">
        <v>8.23</v>
      </c>
    </row>
    <row r="289" customFormat="false" ht="21.75" hidden="false" customHeight="true" outlineLevel="0" collapsed="false">
      <c r="A289" s="79" t="s">
        <v>178</v>
      </c>
      <c r="B289" s="80" t="s">
        <v>179</v>
      </c>
      <c r="C289" s="85" t="n">
        <v>4.11</v>
      </c>
    </row>
    <row r="290" customFormat="false" ht="21.75" hidden="false" customHeight="true" outlineLevel="0" collapsed="false">
      <c r="A290" s="79" t="s">
        <v>180</v>
      </c>
      <c r="B290" s="80" t="s">
        <v>181</v>
      </c>
      <c r="C290" s="85" t="n">
        <v>4.63</v>
      </c>
    </row>
    <row r="291" customFormat="false" ht="21.75" hidden="false" customHeight="true" outlineLevel="0" collapsed="false">
      <c r="A291" s="79" t="s">
        <v>184</v>
      </c>
      <c r="B291" s="80" t="s">
        <v>185</v>
      </c>
      <c r="C291" s="85" t="n">
        <v>10</v>
      </c>
    </row>
    <row r="292" customFormat="false" ht="21.75" hidden="false" customHeight="true" outlineLevel="0" collapsed="false">
      <c r="A292" s="79" t="s">
        <v>186</v>
      </c>
      <c r="B292" s="80" t="s">
        <v>187</v>
      </c>
      <c r="C292" s="85" t="n">
        <v>0.05</v>
      </c>
    </row>
    <row r="293" customFormat="false" ht="21.75" hidden="false" customHeight="true" outlineLevel="0" collapsed="false">
      <c r="A293" s="79" t="s">
        <v>188</v>
      </c>
      <c r="B293" s="80" t="s">
        <v>189</v>
      </c>
      <c r="C293" s="85" t="n">
        <v>12.62</v>
      </c>
    </row>
    <row r="294" customFormat="false" ht="21.75" hidden="false" customHeight="true" outlineLevel="0" collapsed="false">
      <c r="A294" s="79" t="s">
        <v>190</v>
      </c>
      <c r="B294" s="80" t="s">
        <v>191</v>
      </c>
      <c r="C294" s="85" t="n">
        <v>1.3</v>
      </c>
    </row>
    <row r="295" customFormat="false" ht="21.75" hidden="false" customHeight="true" outlineLevel="0" collapsed="false">
      <c r="A295" s="79" t="s">
        <v>192</v>
      </c>
      <c r="B295" s="80" t="s">
        <v>193</v>
      </c>
      <c r="C295" s="85" t="n">
        <v>0.37</v>
      </c>
    </row>
    <row r="296" customFormat="false" ht="21.75" hidden="false" customHeight="true" outlineLevel="0" collapsed="false">
      <c r="A296" s="79" t="s">
        <v>194</v>
      </c>
      <c r="B296" s="80" t="s">
        <v>195</v>
      </c>
      <c r="C296" s="85" t="n">
        <v>0.3</v>
      </c>
    </row>
    <row r="297" customFormat="false" ht="21.75" hidden="false" customHeight="true" outlineLevel="0" collapsed="false">
      <c r="A297" s="79" t="s">
        <v>196</v>
      </c>
      <c r="B297" s="80" t="s">
        <v>197</v>
      </c>
      <c r="C297" s="85" t="n">
        <v>0.4</v>
      </c>
    </row>
    <row r="298" customFormat="false" ht="21.75" hidden="false" customHeight="true" outlineLevel="0" collapsed="false">
      <c r="A298" s="79" t="s">
        <v>198</v>
      </c>
      <c r="B298" s="80" t="s">
        <v>199</v>
      </c>
      <c r="C298" s="85" t="n">
        <v>0.5</v>
      </c>
    </row>
    <row r="299" customFormat="false" ht="21.75" hidden="false" customHeight="true" outlineLevel="0" collapsed="false">
      <c r="A299" s="79" t="s">
        <v>230</v>
      </c>
      <c r="B299" s="80" t="s">
        <v>231</v>
      </c>
      <c r="C299" s="85" t="n">
        <v>0.2</v>
      </c>
    </row>
    <row r="300" customFormat="false" ht="21.75" hidden="false" customHeight="true" outlineLevel="0" collapsed="false">
      <c r="A300" s="79" t="s">
        <v>200</v>
      </c>
      <c r="B300" s="80" t="s">
        <v>201</v>
      </c>
      <c r="C300" s="85" t="n">
        <v>0.5</v>
      </c>
    </row>
    <row r="301" customFormat="false" ht="21.75" hidden="false" customHeight="true" outlineLevel="0" collapsed="false">
      <c r="A301" s="79" t="s">
        <v>202</v>
      </c>
      <c r="B301" s="80" t="s">
        <v>203</v>
      </c>
      <c r="C301" s="85" t="n">
        <v>0.9</v>
      </c>
    </row>
    <row r="302" customFormat="false" ht="21.75" hidden="false" customHeight="true" outlineLevel="0" collapsed="false">
      <c r="A302" s="79" t="s">
        <v>204</v>
      </c>
      <c r="B302" s="80" t="s">
        <v>205</v>
      </c>
      <c r="C302" s="85" t="n">
        <v>0.2</v>
      </c>
    </row>
    <row r="303" customFormat="false" ht="21.75" hidden="false" customHeight="true" outlineLevel="0" collapsed="false">
      <c r="A303" s="79" t="s">
        <v>206</v>
      </c>
      <c r="B303" s="80" t="s">
        <v>207</v>
      </c>
      <c r="C303" s="85" t="n">
        <v>0.5</v>
      </c>
    </row>
    <row r="304" customFormat="false" ht="21.75" hidden="false" customHeight="true" outlineLevel="0" collapsed="false">
      <c r="A304" s="79" t="s">
        <v>208</v>
      </c>
      <c r="B304" s="80" t="s">
        <v>209</v>
      </c>
      <c r="C304" s="85" t="n">
        <v>0.36</v>
      </c>
    </row>
    <row r="305" customFormat="false" ht="21.75" hidden="false" customHeight="true" outlineLevel="0" collapsed="false">
      <c r="A305" s="79" t="s">
        <v>210</v>
      </c>
      <c r="B305" s="80" t="s">
        <v>211</v>
      </c>
      <c r="C305" s="85" t="n">
        <v>0.3</v>
      </c>
    </row>
    <row r="306" customFormat="false" ht="21.75" hidden="false" customHeight="true" outlineLevel="0" collapsed="false">
      <c r="A306" s="79" t="s">
        <v>212</v>
      </c>
      <c r="B306" s="80" t="s">
        <v>213</v>
      </c>
      <c r="C306" s="85" t="n">
        <v>1.03</v>
      </c>
    </row>
    <row r="307" customFormat="false" ht="21.75" hidden="false" customHeight="true" outlineLevel="0" collapsed="false">
      <c r="A307" s="79" t="s">
        <v>214</v>
      </c>
      <c r="B307" s="80" t="s">
        <v>215</v>
      </c>
      <c r="C307" s="85" t="n">
        <v>1.29</v>
      </c>
    </row>
    <row r="308" customFormat="false" ht="21.75" hidden="false" customHeight="true" outlineLevel="0" collapsed="false">
      <c r="A308" s="79" t="s">
        <v>220</v>
      </c>
      <c r="B308" s="80" t="s">
        <v>221</v>
      </c>
      <c r="C308" s="85" t="n">
        <v>4.47</v>
      </c>
    </row>
    <row r="309" customFormat="false" ht="21.75" hidden="false" customHeight="true" outlineLevel="0" collapsed="false">
      <c r="A309" s="79" t="s">
        <v>100</v>
      </c>
      <c r="B309" s="80" t="s">
        <v>101</v>
      </c>
      <c r="C309" s="85" t="n">
        <v>51.24</v>
      </c>
    </row>
    <row r="310" customFormat="false" ht="21.75" hidden="false" customHeight="true" outlineLevel="0" collapsed="false">
      <c r="A310" s="79" t="s">
        <v>168</v>
      </c>
      <c r="B310" s="80" t="s">
        <v>169</v>
      </c>
      <c r="C310" s="85" t="n">
        <v>46.39</v>
      </c>
    </row>
    <row r="311" customFormat="false" ht="21.75" hidden="false" customHeight="true" outlineLevel="0" collapsed="false">
      <c r="A311" s="79" t="s">
        <v>170</v>
      </c>
      <c r="B311" s="80" t="s">
        <v>171</v>
      </c>
      <c r="C311" s="85" t="n">
        <v>11.98</v>
      </c>
    </row>
    <row r="312" customFormat="false" ht="21.75" hidden="false" customHeight="true" outlineLevel="0" collapsed="false">
      <c r="A312" s="79" t="s">
        <v>172</v>
      </c>
      <c r="B312" s="80" t="s">
        <v>173</v>
      </c>
      <c r="C312" s="85" t="n">
        <v>2.34</v>
      </c>
    </row>
    <row r="313" customFormat="false" ht="21.75" hidden="false" customHeight="true" outlineLevel="0" collapsed="false">
      <c r="A313" s="79" t="s">
        <v>174</v>
      </c>
      <c r="B313" s="80" t="s">
        <v>175</v>
      </c>
      <c r="C313" s="85" t="n">
        <v>13.06</v>
      </c>
    </row>
    <row r="314" customFormat="false" ht="21.75" hidden="false" customHeight="true" outlineLevel="0" collapsed="false">
      <c r="A314" s="79" t="s">
        <v>228</v>
      </c>
      <c r="B314" s="80" t="s">
        <v>229</v>
      </c>
      <c r="C314" s="85" t="n">
        <v>7.58</v>
      </c>
    </row>
    <row r="315" customFormat="false" ht="21.75" hidden="false" customHeight="true" outlineLevel="0" collapsed="false">
      <c r="A315" s="79" t="s">
        <v>176</v>
      </c>
      <c r="B315" s="80" t="s">
        <v>177</v>
      </c>
      <c r="C315" s="85" t="n">
        <v>3.51</v>
      </c>
    </row>
    <row r="316" customFormat="false" ht="21.75" hidden="false" customHeight="true" outlineLevel="0" collapsed="false">
      <c r="A316" s="79" t="s">
        <v>178</v>
      </c>
      <c r="B316" s="80" t="s">
        <v>179</v>
      </c>
      <c r="C316" s="85" t="n">
        <v>1.75</v>
      </c>
    </row>
    <row r="317" customFormat="false" ht="21.75" hidden="false" customHeight="true" outlineLevel="0" collapsed="false">
      <c r="A317" s="79" t="s">
        <v>180</v>
      </c>
      <c r="B317" s="80" t="s">
        <v>181</v>
      </c>
      <c r="C317" s="85" t="n">
        <v>1.97</v>
      </c>
    </row>
    <row r="318" customFormat="false" ht="21.75" hidden="false" customHeight="true" outlineLevel="0" collapsed="false">
      <c r="A318" s="79" t="s">
        <v>184</v>
      </c>
      <c r="B318" s="80" t="s">
        <v>185</v>
      </c>
      <c r="C318" s="85" t="n">
        <v>4.2</v>
      </c>
    </row>
    <row r="319" customFormat="false" ht="21.75" hidden="false" customHeight="true" outlineLevel="0" collapsed="false">
      <c r="A319" s="79" t="s">
        <v>188</v>
      </c>
      <c r="B319" s="80" t="s">
        <v>189</v>
      </c>
      <c r="C319" s="85" t="n">
        <v>4.85</v>
      </c>
    </row>
    <row r="320" customFormat="false" ht="21.75" hidden="false" customHeight="true" outlineLevel="0" collapsed="false">
      <c r="A320" s="79" t="s">
        <v>190</v>
      </c>
      <c r="B320" s="80" t="s">
        <v>191</v>
      </c>
      <c r="C320" s="85" t="n">
        <v>0.61</v>
      </c>
    </row>
    <row r="321" customFormat="false" ht="21.75" hidden="false" customHeight="true" outlineLevel="0" collapsed="false">
      <c r="A321" s="79" t="s">
        <v>192</v>
      </c>
      <c r="B321" s="80" t="s">
        <v>193</v>
      </c>
      <c r="C321" s="85" t="n">
        <v>0.15</v>
      </c>
    </row>
    <row r="322" customFormat="false" ht="21.75" hidden="false" customHeight="true" outlineLevel="0" collapsed="false">
      <c r="A322" s="79" t="s">
        <v>194</v>
      </c>
      <c r="B322" s="80" t="s">
        <v>195</v>
      </c>
      <c r="C322" s="85" t="n">
        <v>0.1</v>
      </c>
    </row>
    <row r="323" customFormat="false" ht="21.75" hidden="false" customHeight="true" outlineLevel="0" collapsed="false">
      <c r="A323" s="79" t="s">
        <v>196</v>
      </c>
      <c r="B323" s="80" t="s">
        <v>197</v>
      </c>
      <c r="C323" s="85" t="n">
        <v>0.2</v>
      </c>
    </row>
    <row r="324" customFormat="false" ht="21.75" hidden="false" customHeight="true" outlineLevel="0" collapsed="false">
      <c r="A324" s="79" t="s">
        <v>200</v>
      </c>
      <c r="B324" s="80" t="s">
        <v>201</v>
      </c>
      <c r="C324" s="85" t="n">
        <v>0.4</v>
      </c>
    </row>
    <row r="325" customFormat="false" ht="21.75" hidden="false" customHeight="true" outlineLevel="0" collapsed="false">
      <c r="A325" s="79" t="s">
        <v>202</v>
      </c>
      <c r="B325" s="80" t="s">
        <v>203</v>
      </c>
      <c r="C325" s="85" t="n">
        <v>1.03</v>
      </c>
    </row>
    <row r="326" customFormat="false" ht="21.75" hidden="false" customHeight="true" outlineLevel="0" collapsed="false">
      <c r="A326" s="79" t="s">
        <v>212</v>
      </c>
      <c r="B326" s="80" t="s">
        <v>213</v>
      </c>
      <c r="C326" s="85" t="n">
        <v>0.44</v>
      </c>
    </row>
    <row r="327" customFormat="false" ht="21.75" hidden="false" customHeight="true" outlineLevel="0" collapsed="false">
      <c r="A327" s="79" t="s">
        <v>214</v>
      </c>
      <c r="B327" s="80" t="s">
        <v>215</v>
      </c>
      <c r="C327" s="85" t="n">
        <v>0.55</v>
      </c>
    </row>
    <row r="328" customFormat="false" ht="21.75" hidden="false" customHeight="true" outlineLevel="0" collapsed="false">
      <c r="A328" s="79" t="s">
        <v>220</v>
      </c>
      <c r="B328" s="80" t="s">
        <v>221</v>
      </c>
      <c r="C328" s="85" t="n">
        <v>1.37</v>
      </c>
    </row>
    <row r="329" customFormat="false" ht="21.75" hidden="false" customHeight="true" outlineLevel="0" collapsed="false">
      <c r="A329" s="79" t="s">
        <v>102</v>
      </c>
      <c r="B329" s="80" t="s">
        <v>103</v>
      </c>
      <c r="C329" s="85" t="n">
        <v>59.68</v>
      </c>
    </row>
    <row r="330" customFormat="false" ht="21.75" hidden="false" customHeight="true" outlineLevel="0" collapsed="false">
      <c r="A330" s="79" t="s">
        <v>168</v>
      </c>
      <c r="B330" s="80" t="s">
        <v>169</v>
      </c>
      <c r="C330" s="85" t="n">
        <v>46.91</v>
      </c>
    </row>
    <row r="331" customFormat="false" ht="21.75" hidden="false" customHeight="true" outlineLevel="0" collapsed="false">
      <c r="A331" s="79" t="s">
        <v>170</v>
      </c>
      <c r="B331" s="80" t="s">
        <v>171</v>
      </c>
      <c r="C331" s="85" t="n">
        <v>11.82</v>
      </c>
    </row>
    <row r="332" customFormat="false" ht="21.75" hidden="false" customHeight="true" outlineLevel="0" collapsed="false">
      <c r="A332" s="79" t="s">
        <v>172</v>
      </c>
      <c r="B332" s="80" t="s">
        <v>173</v>
      </c>
      <c r="C332" s="85" t="n">
        <v>9.1</v>
      </c>
    </row>
    <row r="333" customFormat="false" ht="21.75" hidden="false" customHeight="true" outlineLevel="0" collapsed="false">
      <c r="A333" s="79" t="s">
        <v>174</v>
      </c>
      <c r="B333" s="80" t="s">
        <v>175</v>
      </c>
      <c r="C333" s="85" t="n">
        <v>13.31</v>
      </c>
    </row>
    <row r="334" customFormat="false" ht="21.75" hidden="false" customHeight="true" outlineLevel="0" collapsed="false">
      <c r="A334" s="79" t="s">
        <v>176</v>
      </c>
      <c r="B334" s="80" t="s">
        <v>177</v>
      </c>
      <c r="C334" s="85" t="n">
        <v>3.78</v>
      </c>
    </row>
    <row r="335" customFormat="false" ht="21.75" hidden="false" customHeight="true" outlineLevel="0" collapsed="false">
      <c r="A335" s="79" t="s">
        <v>178</v>
      </c>
      <c r="B335" s="80" t="s">
        <v>179</v>
      </c>
      <c r="C335" s="85" t="n">
        <v>1.89</v>
      </c>
    </row>
    <row r="336" customFormat="false" ht="21.75" hidden="false" customHeight="true" outlineLevel="0" collapsed="false">
      <c r="A336" s="79" t="s">
        <v>180</v>
      </c>
      <c r="B336" s="80" t="s">
        <v>181</v>
      </c>
      <c r="C336" s="85" t="n">
        <v>2.13</v>
      </c>
    </row>
    <row r="337" customFormat="false" ht="21.75" hidden="false" customHeight="true" outlineLevel="0" collapsed="false">
      <c r="A337" s="79" t="s">
        <v>182</v>
      </c>
      <c r="B337" s="80" t="s">
        <v>183</v>
      </c>
      <c r="C337" s="85" t="n">
        <v>0.47</v>
      </c>
    </row>
    <row r="338" customFormat="false" ht="21.75" hidden="false" customHeight="true" outlineLevel="0" collapsed="false">
      <c r="A338" s="79" t="s">
        <v>234</v>
      </c>
      <c r="B338" s="80" t="s">
        <v>235</v>
      </c>
      <c r="C338" s="85" t="n">
        <v>0.09</v>
      </c>
    </row>
    <row r="339" customFormat="false" ht="21.75" hidden="false" customHeight="true" outlineLevel="0" collapsed="false">
      <c r="A339" s="79" t="s">
        <v>184</v>
      </c>
      <c r="B339" s="80" t="s">
        <v>185</v>
      </c>
      <c r="C339" s="85" t="n">
        <v>4.32</v>
      </c>
    </row>
    <row r="340" customFormat="false" ht="21.75" hidden="false" customHeight="true" outlineLevel="0" collapsed="false">
      <c r="A340" s="79" t="s">
        <v>188</v>
      </c>
      <c r="B340" s="80" t="s">
        <v>189</v>
      </c>
      <c r="C340" s="85" t="n">
        <v>7.74</v>
      </c>
    </row>
    <row r="341" customFormat="false" ht="21.75" hidden="false" customHeight="true" outlineLevel="0" collapsed="false">
      <c r="A341" s="79" t="s">
        <v>190</v>
      </c>
      <c r="B341" s="80" t="s">
        <v>191</v>
      </c>
      <c r="C341" s="85" t="n">
        <v>0.5</v>
      </c>
    </row>
    <row r="342" customFormat="false" ht="21.75" hidden="false" customHeight="true" outlineLevel="0" collapsed="false">
      <c r="A342" s="79" t="s">
        <v>192</v>
      </c>
      <c r="B342" s="80" t="s">
        <v>193</v>
      </c>
      <c r="C342" s="85" t="n">
        <v>0.5</v>
      </c>
    </row>
    <row r="343" customFormat="false" ht="21.75" hidden="false" customHeight="true" outlineLevel="0" collapsed="false">
      <c r="A343" s="79" t="s">
        <v>196</v>
      </c>
      <c r="B343" s="80" t="s">
        <v>197</v>
      </c>
      <c r="C343" s="85" t="n">
        <v>0.3</v>
      </c>
    </row>
    <row r="344" customFormat="false" ht="21.75" hidden="false" customHeight="true" outlineLevel="0" collapsed="false">
      <c r="A344" s="79" t="s">
        <v>198</v>
      </c>
      <c r="B344" s="80" t="s">
        <v>199</v>
      </c>
      <c r="C344" s="85" t="n">
        <v>0.2</v>
      </c>
    </row>
    <row r="345" customFormat="false" ht="21.75" hidden="false" customHeight="true" outlineLevel="0" collapsed="false">
      <c r="A345" s="79" t="s">
        <v>200</v>
      </c>
      <c r="B345" s="80" t="s">
        <v>201</v>
      </c>
      <c r="C345" s="85" t="n">
        <v>0.5</v>
      </c>
    </row>
    <row r="346" customFormat="false" ht="21.75" hidden="false" customHeight="true" outlineLevel="0" collapsed="false">
      <c r="A346" s="79" t="s">
        <v>202</v>
      </c>
      <c r="B346" s="80" t="s">
        <v>203</v>
      </c>
      <c r="C346" s="85" t="n">
        <v>0.5</v>
      </c>
    </row>
    <row r="347" customFormat="false" ht="21.75" hidden="false" customHeight="true" outlineLevel="0" collapsed="false">
      <c r="A347" s="79" t="s">
        <v>208</v>
      </c>
      <c r="B347" s="80" t="s">
        <v>209</v>
      </c>
      <c r="C347" s="85" t="n">
        <v>0.5</v>
      </c>
    </row>
    <row r="348" customFormat="false" ht="21.75" hidden="false" customHeight="true" outlineLevel="0" collapsed="false">
      <c r="A348" s="79" t="s">
        <v>212</v>
      </c>
      <c r="B348" s="80" t="s">
        <v>213</v>
      </c>
      <c r="C348" s="85" t="n">
        <v>0.47</v>
      </c>
    </row>
    <row r="349" customFormat="false" ht="21.75" hidden="false" customHeight="true" outlineLevel="0" collapsed="false">
      <c r="A349" s="79" t="s">
        <v>218</v>
      </c>
      <c r="B349" s="80" t="s">
        <v>219</v>
      </c>
      <c r="C349" s="85" t="n">
        <v>1.74</v>
      </c>
    </row>
    <row r="350" customFormat="false" ht="21.75" hidden="false" customHeight="true" outlineLevel="0" collapsed="false">
      <c r="A350" s="79" t="s">
        <v>220</v>
      </c>
      <c r="B350" s="80" t="s">
        <v>221</v>
      </c>
      <c r="C350" s="85" t="n">
        <v>2.53</v>
      </c>
    </row>
    <row r="351" customFormat="false" ht="21.75" hidden="false" customHeight="true" outlineLevel="0" collapsed="false">
      <c r="A351" s="79" t="s">
        <v>222</v>
      </c>
      <c r="B351" s="80" t="s">
        <v>223</v>
      </c>
      <c r="C351" s="85" t="n">
        <v>4.03</v>
      </c>
    </row>
    <row r="352" customFormat="false" ht="21.75" hidden="false" customHeight="true" outlineLevel="0" collapsed="false">
      <c r="A352" s="79" t="s">
        <v>232</v>
      </c>
      <c r="B352" s="80" t="s">
        <v>233</v>
      </c>
      <c r="C352" s="85" t="n">
        <v>0.01</v>
      </c>
    </row>
    <row r="353" customFormat="false" ht="21.75" hidden="false" customHeight="true" outlineLevel="0" collapsed="false">
      <c r="A353" s="79" t="s">
        <v>226</v>
      </c>
      <c r="B353" s="80" t="s">
        <v>227</v>
      </c>
      <c r="C353" s="85" t="n">
        <v>4.02</v>
      </c>
    </row>
    <row r="354" customFormat="false" ht="21.75" hidden="false" customHeight="true" outlineLevel="0" collapsed="false">
      <c r="A354" s="79" t="s">
        <v>240</v>
      </c>
      <c r="B354" s="80" t="s">
        <v>241</v>
      </c>
      <c r="C354" s="85" t="n">
        <v>1</v>
      </c>
    </row>
    <row r="355" customFormat="false" ht="21.75" hidden="false" customHeight="true" outlineLevel="0" collapsed="false">
      <c r="A355" s="79" t="s">
        <v>242</v>
      </c>
      <c r="B355" s="80" t="s">
        <v>243</v>
      </c>
      <c r="C355" s="85" t="n">
        <v>1</v>
      </c>
    </row>
    <row r="356" customFormat="false" ht="21.75" hidden="false" customHeight="true" outlineLevel="0" collapsed="false">
      <c r="A356" s="79" t="s">
        <v>104</v>
      </c>
      <c r="B356" s="80" t="s">
        <v>105</v>
      </c>
      <c r="C356" s="85" t="n">
        <v>228.37</v>
      </c>
    </row>
    <row r="357" customFormat="false" ht="21.75" hidden="false" customHeight="true" outlineLevel="0" collapsed="false">
      <c r="A357" s="79" t="s">
        <v>168</v>
      </c>
      <c r="B357" s="80" t="s">
        <v>169</v>
      </c>
      <c r="C357" s="85" t="n">
        <v>172.37</v>
      </c>
    </row>
    <row r="358" customFormat="false" ht="21.75" hidden="false" customHeight="true" outlineLevel="0" collapsed="false">
      <c r="A358" s="79" t="s">
        <v>170</v>
      </c>
      <c r="B358" s="80" t="s">
        <v>171</v>
      </c>
      <c r="C358" s="85" t="n">
        <v>46.21</v>
      </c>
    </row>
    <row r="359" customFormat="false" ht="21.75" hidden="false" customHeight="true" outlineLevel="0" collapsed="false">
      <c r="A359" s="79" t="s">
        <v>172</v>
      </c>
      <c r="B359" s="80" t="s">
        <v>173</v>
      </c>
      <c r="C359" s="85" t="n">
        <v>8.97</v>
      </c>
    </row>
    <row r="360" customFormat="false" ht="21.75" hidden="false" customHeight="true" outlineLevel="0" collapsed="false">
      <c r="A360" s="79" t="s">
        <v>174</v>
      </c>
      <c r="B360" s="80" t="s">
        <v>175</v>
      </c>
      <c r="C360" s="85" t="n">
        <v>49.68</v>
      </c>
    </row>
    <row r="361" customFormat="false" ht="21.75" hidden="false" customHeight="true" outlineLevel="0" collapsed="false">
      <c r="A361" s="79" t="s">
        <v>228</v>
      </c>
      <c r="B361" s="80" t="s">
        <v>229</v>
      </c>
      <c r="C361" s="85" t="n">
        <v>24.77</v>
      </c>
    </row>
    <row r="362" customFormat="false" ht="21.75" hidden="false" customHeight="true" outlineLevel="0" collapsed="false">
      <c r="A362" s="79" t="s">
        <v>176</v>
      </c>
      <c r="B362" s="80" t="s">
        <v>177</v>
      </c>
      <c r="C362" s="85" t="n">
        <v>12.79</v>
      </c>
    </row>
    <row r="363" customFormat="false" ht="21.75" hidden="false" customHeight="true" outlineLevel="0" collapsed="false">
      <c r="A363" s="79" t="s">
        <v>178</v>
      </c>
      <c r="B363" s="80" t="s">
        <v>179</v>
      </c>
      <c r="C363" s="85" t="n">
        <v>6.4</v>
      </c>
    </row>
    <row r="364" customFormat="false" ht="21.75" hidden="false" customHeight="true" outlineLevel="0" collapsed="false">
      <c r="A364" s="79" t="s">
        <v>180</v>
      </c>
      <c r="B364" s="80" t="s">
        <v>181</v>
      </c>
      <c r="C364" s="85" t="n">
        <v>7.2</v>
      </c>
    </row>
    <row r="365" customFormat="false" ht="21.75" hidden="false" customHeight="true" outlineLevel="0" collapsed="false">
      <c r="A365" s="79" t="s">
        <v>234</v>
      </c>
      <c r="B365" s="80" t="s">
        <v>235</v>
      </c>
      <c r="C365" s="85" t="n">
        <v>0.72</v>
      </c>
    </row>
    <row r="366" customFormat="false" ht="21.75" hidden="false" customHeight="true" outlineLevel="0" collapsed="false">
      <c r="A366" s="79" t="s">
        <v>184</v>
      </c>
      <c r="B366" s="80" t="s">
        <v>185</v>
      </c>
      <c r="C366" s="85" t="n">
        <v>15.56</v>
      </c>
    </row>
    <row r="367" customFormat="false" ht="21.75" hidden="false" customHeight="true" outlineLevel="0" collapsed="false">
      <c r="A367" s="79" t="s">
        <v>186</v>
      </c>
      <c r="B367" s="80" t="s">
        <v>187</v>
      </c>
      <c r="C367" s="85" t="n">
        <v>0.07</v>
      </c>
    </row>
    <row r="368" customFormat="false" ht="21.75" hidden="false" customHeight="true" outlineLevel="0" collapsed="false">
      <c r="A368" s="79" t="s">
        <v>188</v>
      </c>
      <c r="B368" s="80" t="s">
        <v>189</v>
      </c>
      <c r="C368" s="85" t="n">
        <v>26.47</v>
      </c>
    </row>
    <row r="369" customFormat="false" ht="21.75" hidden="false" customHeight="true" outlineLevel="0" collapsed="false">
      <c r="A369" s="79" t="s">
        <v>190</v>
      </c>
      <c r="B369" s="80" t="s">
        <v>191</v>
      </c>
      <c r="C369" s="85" t="n">
        <v>2</v>
      </c>
    </row>
    <row r="370" customFormat="false" ht="21.75" hidden="false" customHeight="true" outlineLevel="0" collapsed="false">
      <c r="A370" s="79" t="s">
        <v>192</v>
      </c>
      <c r="B370" s="80" t="s">
        <v>193</v>
      </c>
      <c r="C370" s="85" t="n">
        <v>0.2</v>
      </c>
    </row>
    <row r="371" customFormat="false" ht="21.75" hidden="false" customHeight="true" outlineLevel="0" collapsed="false">
      <c r="A371" s="79" t="s">
        <v>194</v>
      </c>
      <c r="B371" s="80" t="s">
        <v>195</v>
      </c>
      <c r="C371" s="85" t="n">
        <v>0.4</v>
      </c>
    </row>
    <row r="372" customFormat="false" ht="21.75" hidden="false" customHeight="true" outlineLevel="0" collapsed="false">
      <c r="A372" s="79" t="s">
        <v>196</v>
      </c>
      <c r="B372" s="80" t="s">
        <v>197</v>
      </c>
      <c r="C372" s="85" t="n">
        <v>0.4</v>
      </c>
    </row>
    <row r="373" customFormat="false" ht="21.75" hidden="false" customHeight="true" outlineLevel="0" collapsed="false">
      <c r="A373" s="79" t="s">
        <v>198</v>
      </c>
      <c r="B373" s="80" t="s">
        <v>199</v>
      </c>
      <c r="C373" s="85" t="n">
        <v>0.51</v>
      </c>
    </row>
    <row r="374" customFormat="false" ht="21.75" hidden="false" customHeight="true" outlineLevel="0" collapsed="false">
      <c r="A374" s="79" t="s">
        <v>200</v>
      </c>
      <c r="B374" s="80" t="s">
        <v>201</v>
      </c>
      <c r="C374" s="85" t="n">
        <v>0.48</v>
      </c>
    </row>
    <row r="375" customFormat="false" ht="21.75" hidden="false" customHeight="true" outlineLevel="0" collapsed="false">
      <c r="A375" s="79" t="s">
        <v>202</v>
      </c>
      <c r="B375" s="80" t="s">
        <v>203</v>
      </c>
      <c r="C375" s="85" t="n">
        <v>0.5</v>
      </c>
    </row>
    <row r="376" customFormat="false" ht="21.75" hidden="false" customHeight="true" outlineLevel="0" collapsed="false">
      <c r="A376" s="79" t="s">
        <v>212</v>
      </c>
      <c r="B376" s="80" t="s">
        <v>213</v>
      </c>
      <c r="C376" s="85" t="n">
        <v>1.6</v>
      </c>
    </row>
    <row r="377" customFormat="false" ht="21.75" hidden="false" customHeight="true" outlineLevel="0" collapsed="false">
      <c r="A377" s="79" t="s">
        <v>214</v>
      </c>
      <c r="B377" s="80" t="s">
        <v>215</v>
      </c>
      <c r="C377" s="85" t="n">
        <v>4.28</v>
      </c>
    </row>
    <row r="378" customFormat="false" ht="21.75" hidden="false" customHeight="true" outlineLevel="0" collapsed="false">
      <c r="A378" s="79" t="s">
        <v>220</v>
      </c>
      <c r="B378" s="80" t="s">
        <v>221</v>
      </c>
      <c r="C378" s="85" t="n">
        <v>16.1</v>
      </c>
    </row>
    <row r="379" customFormat="false" ht="21.75" hidden="false" customHeight="true" outlineLevel="0" collapsed="false">
      <c r="A379" s="79" t="s">
        <v>222</v>
      </c>
      <c r="B379" s="80" t="s">
        <v>223</v>
      </c>
      <c r="C379" s="85" t="n">
        <v>29.53</v>
      </c>
    </row>
    <row r="380" customFormat="false" ht="21.75" hidden="false" customHeight="true" outlineLevel="0" collapsed="false">
      <c r="A380" s="79" t="s">
        <v>238</v>
      </c>
      <c r="B380" s="80" t="s">
        <v>239</v>
      </c>
      <c r="C380" s="85" t="n">
        <v>1.06</v>
      </c>
    </row>
    <row r="381" customFormat="false" ht="21.75" hidden="false" customHeight="true" outlineLevel="0" collapsed="false">
      <c r="A381" s="79" t="s">
        <v>226</v>
      </c>
      <c r="B381" s="80" t="s">
        <v>227</v>
      </c>
      <c r="C381" s="85" t="n">
        <v>28.47</v>
      </c>
    </row>
    <row r="382" customFormat="false" ht="21.75" hidden="false" customHeight="true" outlineLevel="0" collapsed="false">
      <c r="A382" s="79" t="s">
        <v>106</v>
      </c>
      <c r="B382" s="80" t="s">
        <v>107</v>
      </c>
      <c r="C382" s="85" t="n">
        <v>116.36</v>
      </c>
    </row>
    <row r="383" customFormat="false" ht="21.75" hidden="false" customHeight="true" outlineLevel="0" collapsed="false">
      <c r="A383" s="79" t="s">
        <v>168</v>
      </c>
      <c r="B383" s="80" t="s">
        <v>169</v>
      </c>
      <c r="C383" s="85" t="n">
        <v>95.35</v>
      </c>
    </row>
    <row r="384" customFormat="false" ht="21.75" hidden="false" customHeight="true" outlineLevel="0" collapsed="false">
      <c r="A384" s="79" t="s">
        <v>170</v>
      </c>
      <c r="B384" s="80" t="s">
        <v>171</v>
      </c>
      <c r="C384" s="85" t="n">
        <v>25.24</v>
      </c>
    </row>
    <row r="385" customFormat="false" ht="21.75" hidden="false" customHeight="true" outlineLevel="0" collapsed="false">
      <c r="A385" s="79" t="s">
        <v>172</v>
      </c>
      <c r="B385" s="80" t="s">
        <v>173</v>
      </c>
      <c r="C385" s="85" t="n">
        <v>4.95</v>
      </c>
    </row>
    <row r="386" customFormat="false" ht="21.75" hidden="false" customHeight="true" outlineLevel="0" collapsed="false">
      <c r="A386" s="79" t="s">
        <v>174</v>
      </c>
      <c r="B386" s="80" t="s">
        <v>175</v>
      </c>
      <c r="C386" s="85" t="n">
        <v>27.07</v>
      </c>
    </row>
    <row r="387" customFormat="false" ht="21.75" hidden="false" customHeight="true" outlineLevel="0" collapsed="false">
      <c r="A387" s="79" t="s">
        <v>228</v>
      </c>
      <c r="B387" s="80" t="s">
        <v>229</v>
      </c>
      <c r="C387" s="85" t="n">
        <v>14.32</v>
      </c>
    </row>
    <row r="388" customFormat="false" ht="21.75" hidden="false" customHeight="true" outlineLevel="0" collapsed="false">
      <c r="A388" s="79" t="s">
        <v>176</v>
      </c>
      <c r="B388" s="80" t="s">
        <v>177</v>
      </c>
      <c r="C388" s="85" t="n">
        <v>7.12</v>
      </c>
    </row>
    <row r="389" customFormat="false" ht="21.75" hidden="false" customHeight="true" outlineLevel="0" collapsed="false">
      <c r="A389" s="79" t="s">
        <v>178</v>
      </c>
      <c r="B389" s="80" t="s">
        <v>179</v>
      </c>
      <c r="C389" s="85" t="n">
        <v>3.56</v>
      </c>
    </row>
    <row r="390" customFormat="false" ht="21.75" hidden="false" customHeight="true" outlineLevel="0" collapsed="false">
      <c r="A390" s="79" t="s">
        <v>180</v>
      </c>
      <c r="B390" s="80" t="s">
        <v>181</v>
      </c>
      <c r="C390" s="85" t="n">
        <v>4.01</v>
      </c>
    </row>
    <row r="391" customFormat="false" ht="21.75" hidden="false" customHeight="true" outlineLevel="0" collapsed="false">
      <c r="A391" s="79" t="s">
        <v>234</v>
      </c>
      <c r="B391" s="80" t="s">
        <v>235</v>
      </c>
      <c r="C391" s="85" t="n">
        <v>0.44</v>
      </c>
    </row>
    <row r="392" customFormat="false" ht="21.75" hidden="false" customHeight="true" outlineLevel="0" collapsed="false">
      <c r="A392" s="79" t="s">
        <v>184</v>
      </c>
      <c r="B392" s="80" t="s">
        <v>185</v>
      </c>
      <c r="C392" s="85" t="n">
        <v>8.59</v>
      </c>
    </row>
    <row r="393" customFormat="false" ht="21.75" hidden="false" customHeight="true" outlineLevel="0" collapsed="false">
      <c r="A393" s="79" t="s">
        <v>186</v>
      </c>
      <c r="B393" s="80" t="s">
        <v>187</v>
      </c>
      <c r="C393" s="85" t="n">
        <v>0.05</v>
      </c>
    </row>
    <row r="394" customFormat="false" ht="21.75" hidden="false" customHeight="true" outlineLevel="0" collapsed="false">
      <c r="A394" s="79" t="s">
        <v>188</v>
      </c>
      <c r="B394" s="80" t="s">
        <v>189</v>
      </c>
      <c r="C394" s="85" t="n">
        <v>11.41</v>
      </c>
    </row>
    <row r="395" customFormat="false" ht="21.75" hidden="false" customHeight="true" outlineLevel="0" collapsed="false">
      <c r="A395" s="79" t="s">
        <v>190</v>
      </c>
      <c r="B395" s="80" t="s">
        <v>191</v>
      </c>
      <c r="C395" s="85" t="n">
        <v>0.6</v>
      </c>
    </row>
    <row r="396" customFormat="false" ht="21.75" hidden="false" customHeight="true" outlineLevel="0" collapsed="false">
      <c r="A396" s="79" t="s">
        <v>192</v>
      </c>
      <c r="B396" s="80" t="s">
        <v>193</v>
      </c>
      <c r="C396" s="85" t="n">
        <v>0.2</v>
      </c>
    </row>
    <row r="397" customFormat="false" ht="21.75" hidden="false" customHeight="true" outlineLevel="0" collapsed="false">
      <c r="A397" s="79" t="s">
        <v>194</v>
      </c>
      <c r="B397" s="80" t="s">
        <v>195</v>
      </c>
      <c r="C397" s="85" t="n">
        <v>0.1</v>
      </c>
    </row>
    <row r="398" customFormat="false" ht="21.75" hidden="false" customHeight="true" outlineLevel="0" collapsed="false">
      <c r="A398" s="79" t="s">
        <v>196</v>
      </c>
      <c r="B398" s="80" t="s">
        <v>197</v>
      </c>
      <c r="C398" s="85" t="n">
        <v>0.55</v>
      </c>
    </row>
    <row r="399" customFormat="false" ht="21.75" hidden="false" customHeight="true" outlineLevel="0" collapsed="false">
      <c r="A399" s="79" t="s">
        <v>198</v>
      </c>
      <c r="B399" s="80" t="s">
        <v>199</v>
      </c>
      <c r="C399" s="85" t="n">
        <v>0.3</v>
      </c>
    </row>
    <row r="400" customFormat="false" ht="21.75" hidden="false" customHeight="true" outlineLevel="0" collapsed="false">
      <c r="A400" s="79" t="s">
        <v>200</v>
      </c>
      <c r="B400" s="80" t="s">
        <v>201</v>
      </c>
      <c r="C400" s="85" t="n">
        <v>0.5</v>
      </c>
    </row>
    <row r="401" customFormat="false" ht="21.75" hidden="false" customHeight="true" outlineLevel="0" collapsed="false">
      <c r="A401" s="79" t="s">
        <v>202</v>
      </c>
      <c r="B401" s="80" t="s">
        <v>203</v>
      </c>
      <c r="C401" s="85" t="n">
        <v>0.6</v>
      </c>
    </row>
    <row r="402" customFormat="false" ht="21.75" hidden="false" customHeight="true" outlineLevel="0" collapsed="false">
      <c r="A402" s="79" t="s">
        <v>206</v>
      </c>
      <c r="B402" s="80" t="s">
        <v>207</v>
      </c>
      <c r="C402" s="85" t="n">
        <v>0.1</v>
      </c>
    </row>
    <row r="403" customFormat="false" ht="21.75" hidden="false" customHeight="true" outlineLevel="0" collapsed="false">
      <c r="A403" s="79" t="s">
        <v>210</v>
      </c>
      <c r="B403" s="80" t="s">
        <v>211</v>
      </c>
      <c r="C403" s="85" t="n">
        <v>0.5</v>
      </c>
    </row>
    <row r="404" customFormat="false" ht="21.75" hidden="false" customHeight="true" outlineLevel="0" collapsed="false">
      <c r="A404" s="79" t="s">
        <v>212</v>
      </c>
      <c r="B404" s="80" t="s">
        <v>213</v>
      </c>
      <c r="C404" s="85" t="n">
        <v>0.89</v>
      </c>
    </row>
    <row r="405" customFormat="false" ht="21.75" hidden="false" customHeight="true" outlineLevel="0" collapsed="false">
      <c r="A405" s="79" t="s">
        <v>214</v>
      </c>
      <c r="B405" s="80" t="s">
        <v>215</v>
      </c>
      <c r="C405" s="85" t="n">
        <v>1.5</v>
      </c>
    </row>
    <row r="406" customFormat="false" ht="21.75" hidden="false" customHeight="true" outlineLevel="0" collapsed="false">
      <c r="A406" s="79" t="s">
        <v>220</v>
      </c>
      <c r="B406" s="80" t="s">
        <v>221</v>
      </c>
      <c r="C406" s="85" t="n">
        <v>5.57</v>
      </c>
    </row>
    <row r="407" customFormat="false" ht="21.75" hidden="false" customHeight="true" outlineLevel="0" collapsed="false">
      <c r="A407" s="79" t="s">
        <v>222</v>
      </c>
      <c r="B407" s="80" t="s">
        <v>223</v>
      </c>
      <c r="C407" s="85" t="n">
        <v>9.6</v>
      </c>
    </row>
    <row r="408" customFormat="false" ht="21.75" hidden="false" customHeight="true" outlineLevel="0" collapsed="false">
      <c r="A408" s="79" t="s">
        <v>238</v>
      </c>
      <c r="B408" s="80" t="s">
        <v>239</v>
      </c>
      <c r="C408" s="85" t="n">
        <v>1.06</v>
      </c>
    </row>
    <row r="409" customFormat="false" ht="21.75" hidden="false" customHeight="true" outlineLevel="0" collapsed="false">
      <c r="A409" s="79" t="s">
        <v>226</v>
      </c>
      <c r="B409" s="80" t="s">
        <v>227</v>
      </c>
      <c r="C409" s="85" t="n">
        <v>8.54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67.5"/>
  </cols>
  <sheetData>
    <row r="1" customFormat="false" ht="14.25" hidden="false" customHeight="true" outlineLevel="0" collapsed="false"/>
    <row r="2" customFormat="false" ht="52.5" hidden="false" customHeight="true" outlineLevel="0" collapsed="false">
      <c r="A2" s="86" t="s">
        <v>244</v>
      </c>
      <c r="B2" s="86"/>
    </row>
    <row r="3" customFormat="false" ht="12.75" hidden="false" customHeight="true" outlineLevel="0" collapsed="false">
      <c r="A3" s="87"/>
      <c r="B3" s="88" t="s">
        <v>1</v>
      </c>
    </row>
    <row r="4" customFormat="false" ht="20.25" hidden="false" customHeight="true" outlineLevel="0" collapsed="false">
      <c r="A4" s="53" t="s">
        <v>4</v>
      </c>
      <c r="B4" s="64" t="s">
        <v>5</v>
      </c>
    </row>
    <row r="5" customFormat="false" ht="20.25" hidden="false" customHeight="true" outlineLevel="0" collapsed="false">
      <c r="A5" s="54" t="s">
        <v>51</v>
      </c>
      <c r="B5" s="85" t="n">
        <v>120.86</v>
      </c>
    </row>
    <row r="6" customFormat="false" ht="20.25" hidden="false" customHeight="true" outlineLevel="0" collapsed="false">
      <c r="A6" s="89" t="s">
        <v>245</v>
      </c>
      <c r="B6" s="90" t="n">
        <v>0</v>
      </c>
      <c r="C6" s="3"/>
    </row>
    <row r="7" customFormat="false" ht="20.25" hidden="false" customHeight="true" outlineLevel="0" collapsed="false">
      <c r="A7" s="89" t="s">
        <v>246</v>
      </c>
      <c r="B7" s="91" t="n">
        <v>3.66</v>
      </c>
      <c r="C7" s="3"/>
      <c r="D7" s="3"/>
    </row>
    <row r="8" customFormat="false" ht="20.25" hidden="false" customHeight="true" outlineLevel="0" collapsed="false">
      <c r="A8" s="89" t="s">
        <v>247</v>
      </c>
      <c r="B8" s="91" t="n">
        <v>117.2</v>
      </c>
      <c r="C8" s="92"/>
      <c r="D8" s="3"/>
    </row>
    <row r="9" customFormat="false" ht="20.25" hidden="false" customHeight="true" outlineLevel="0" collapsed="false">
      <c r="A9" s="65" t="s">
        <v>248</v>
      </c>
      <c r="B9" s="91" t="n">
        <v>117.2</v>
      </c>
      <c r="C9" s="3"/>
      <c r="D9" s="3"/>
    </row>
    <row r="10" customFormat="false" ht="20.25" hidden="false" customHeight="true" outlineLevel="0" collapsed="false">
      <c r="A10" s="65" t="s">
        <v>249</v>
      </c>
      <c r="B10" s="85" t="n">
        <v>0</v>
      </c>
      <c r="C10" s="3"/>
      <c r="D10" s="3"/>
    </row>
    <row r="11" customFormat="false" ht="12.75" hidden="false" customHeight="true" outlineLevel="0" collapsed="false">
      <c r="A11" s="3"/>
      <c r="B11" s="3"/>
    </row>
    <row r="12" customFormat="false" ht="12.75" hidden="false" customHeight="true" outlineLevel="0" collapsed="false">
      <c r="B12" s="3"/>
    </row>
    <row r="13" customFormat="false" ht="12.75" hidden="false" customHeight="true" outlineLevel="0" collapsed="false">
      <c r="A13" s="3"/>
      <c r="B13" s="3"/>
    </row>
    <row r="14" customFormat="false" ht="12.75" hidden="false" customHeight="true" outlineLevel="0" collapsed="false">
      <c r="B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B17" s="3"/>
    </row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15.99"/>
    <col collapsed="false" customWidth="true" hidden="false" outlineLevel="0" max="6" min="3" style="0" width="9.49"/>
    <col collapsed="false" customWidth="true" hidden="false" outlineLevel="0" max="7" min="7" style="3" width="9.49"/>
    <col collapsed="false" customWidth="true" hidden="false" outlineLevel="0" max="10" min="8" style="0" width="9.49"/>
    <col collapsed="false" customWidth="true" hidden="false" outlineLevel="0" max="15" min="12" style="0" width="9.49"/>
  </cols>
  <sheetData>
    <row r="1" customFormat="false" ht="12.75" hidden="false" customHeight="true" outlineLevel="0" collapsed="false">
      <c r="A1" s="3"/>
      <c r="O1" s="1"/>
    </row>
    <row r="3" customFormat="false" ht="34.5" hidden="false" customHeight="true" outlineLevel="0" collapsed="false">
      <c r="B3" s="2" t="s">
        <v>25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O4" s="4" t="s">
        <v>1</v>
      </c>
    </row>
    <row r="5" customFormat="false" ht="20.25" hidden="false" customHeight="true" outlineLevel="0" collapsed="false">
      <c r="A5" s="30" t="s">
        <v>49</v>
      </c>
      <c r="B5" s="30" t="s">
        <v>111</v>
      </c>
      <c r="C5" s="30" t="s">
        <v>51</v>
      </c>
      <c r="D5" s="53" t="s">
        <v>112</v>
      </c>
      <c r="E5" s="53"/>
      <c r="F5" s="53"/>
      <c r="G5" s="53" t="s">
        <v>113</v>
      </c>
      <c r="H5" s="53"/>
      <c r="I5" s="53"/>
      <c r="J5" s="53"/>
      <c r="K5" s="53"/>
      <c r="L5" s="30" t="s">
        <v>114</v>
      </c>
      <c r="M5" s="30" t="s">
        <v>115</v>
      </c>
      <c r="N5" s="30" t="s">
        <v>116</v>
      </c>
      <c r="O5" s="30" t="s">
        <v>117</v>
      </c>
    </row>
    <row r="6" customFormat="false" ht="20.25" hidden="false" customHeight="true" outlineLevel="0" collapsed="false">
      <c r="A6" s="30"/>
      <c r="B6" s="30"/>
      <c r="C6" s="30"/>
      <c r="D6" s="30" t="s">
        <v>64</v>
      </c>
      <c r="E6" s="30" t="s">
        <v>118</v>
      </c>
      <c r="F6" s="30" t="s">
        <v>119</v>
      </c>
      <c r="G6" s="30" t="s">
        <v>64</v>
      </c>
      <c r="H6" s="30" t="s">
        <v>120</v>
      </c>
      <c r="I6" s="30" t="s">
        <v>121</v>
      </c>
      <c r="J6" s="30" t="s">
        <v>122</v>
      </c>
      <c r="K6" s="30" t="s">
        <v>123</v>
      </c>
      <c r="L6" s="30"/>
      <c r="M6" s="30"/>
      <c r="N6" s="30"/>
      <c r="O6" s="30"/>
    </row>
    <row r="7" customFormat="false" ht="20.25" hidden="false" customHeight="true" outlineLevel="0" collapsed="false">
      <c r="A7" s="56" t="s">
        <v>75</v>
      </c>
      <c r="B7" s="56" t="s">
        <v>75</v>
      </c>
      <c r="C7" s="43" t="n">
        <v>1</v>
      </c>
      <c r="D7" s="56" t="n">
        <v>2</v>
      </c>
      <c r="E7" s="56" t="n">
        <v>3</v>
      </c>
      <c r="F7" s="43" t="n">
        <v>4</v>
      </c>
      <c r="G7" s="56" t="n">
        <v>5</v>
      </c>
      <c r="H7" s="56" t="n">
        <v>6</v>
      </c>
      <c r="I7" s="43" t="n">
        <v>7</v>
      </c>
      <c r="J7" s="43" t="n">
        <v>8</v>
      </c>
      <c r="K7" s="43" t="n">
        <v>9</v>
      </c>
      <c r="L7" s="43" t="n">
        <v>10</v>
      </c>
      <c r="M7" s="43" t="n">
        <v>11</v>
      </c>
      <c r="N7" s="43" t="n">
        <v>12</v>
      </c>
      <c r="O7" s="43" t="n">
        <v>13</v>
      </c>
    </row>
    <row r="8" s="93" customFormat="true" ht="27.75" hidden="false" customHeight="true" outlineLevel="0" collapsed="false">
      <c r="A8" s="79"/>
      <c r="B8" s="80" t="s">
        <v>51</v>
      </c>
      <c r="C8" s="48" t="n">
        <v>6195</v>
      </c>
      <c r="D8" s="49" t="n">
        <v>0</v>
      </c>
      <c r="E8" s="47" t="n">
        <v>0</v>
      </c>
      <c r="F8" s="47" t="n">
        <v>0</v>
      </c>
      <c r="G8" s="47" t="n">
        <v>6195</v>
      </c>
      <c r="H8" s="47" t="n">
        <v>0</v>
      </c>
      <c r="I8" s="47" t="n">
        <v>0</v>
      </c>
      <c r="J8" s="47" t="n">
        <v>6195</v>
      </c>
      <c r="K8" s="48" t="n">
        <v>0</v>
      </c>
      <c r="L8" s="60" t="n">
        <v>0</v>
      </c>
      <c r="M8" s="49" t="n">
        <v>0</v>
      </c>
      <c r="N8" s="47" t="n">
        <v>0</v>
      </c>
      <c r="O8" s="48" t="n">
        <v>0</v>
      </c>
    </row>
    <row r="9" customFormat="false" ht="27.75" hidden="false" customHeight="true" outlineLevel="0" collapsed="false">
      <c r="A9" s="79" t="s">
        <v>76</v>
      </c>
      <c r="B9" s="80" t="s">
        <v>77</v>
      </c>
      <c r="C9" s="48" t="n">
        <v>6195</v>
      </c>
      <c r="D9" s="49" t="n">
        <v>0</v>
      </c>
      <c r="E9" s="47" t="n">
        <v>0</v>
      </c>
      <c r="F9" s="47" t="n">
        <v>0</v>
      </c>
      <c r="G9" s="47" t="n">
        <v>6195</v>
      </c>
      <c r="H9" s="47" t="n">
        <v>0</v>
      </c>
      <c r="I9" s="47" t="n">
        <v>0</v>
      </c>
      <c r="J9" s="47" t="n">
        <v>6195</v>
      </c>
      <c r="K9" s="48" t="n">
        <v>0</v>
      </c>
      <c r="L9" s="60" t="n">
        <v>0</v>
      </c>
      <c r="M9" s="49" t="n">
        <v>0</v>
      </c>
      <c r="N9" s="47" t="n">
        <v>0</v>
      </c>
      <c r="O9" s="48" t="n">
        <v>0</v>
      </c>
    </row>
    <row r="10" customFormat="false" ht="27.75" hidden="false" customHeight="true" outlineLevel="0" collapsed="false">
      <c r="A10" s="79" t="s">
        <v>88</v>
      </c>
      <c r="B10" s="80" t="s">
        <v>89</v>
      </c>
      <c r="C10" s="48" t="n">
        <v>6195</v>
      </c>
      <c r="D10" s="49" t="n">
        <v>0</v>
      </c>
      <c r="E10" s="47" t="n">
        <v>0</v>
      </c>
      <c r="F10" s="47" t="n">
        <v>0</v>
      </c>
      <c r="G10" s="47" t="n">
        <v>6195</v>
      </c>
      <c r="H10" s="47" t="n">
        <v>0</v>
      </c>
      <c r="I10" s="47" t="n">
        <v>0</v>
      </c>
      <c r="J10" s="47" t="n">
        <v>6195</v>
      </c>
      <c r="K10" s="48" t="n">
        <v>0</v>
      </c>
      <c r="L10" s="60" t="n">
        <v>0</v>
      </c>
      <c r="M10" s="49" t="n">
        <v>0</v>
      </c>
      <c r="N10" s="47" t="n">
        <v>0</v>
      </c>
      <c r="O10" s="48" t="n">
        <v>0</v>
      </c>
    </row>
    <row r="11" customFormat="false" ht="27.75" hidden="false" customHeight="true" outlineLevel="0" collapsed="false">
      <c r="A11" s="79" t="s">
        <v>140</v>
      </c>
      <c r="B11" s="80" t="s">
        <v>141</v>
      </c>
      <c r="C11" s="48" t="n">
        <v>6195</v>
      </c>
      <c r="D11" s="49" t="n">
        <v>0</v>
      </c>
      <c r="E11" s="47" t="n">
        <v>0</v>
      </c>
      <c r="F11" s="47" t="n">
        <v>0</v>
      </c>
      <c r="G11" s="47" t="n">
        <v>6195</v>
      </c>
      <c r="H11" s="47" t="n">
        <v>0</v>
      </c>
      <c r="I11" s="47" t="n">
        <v>0</v>
      </c>
      <c r="J11" s="47" t="n">
        <v>6195</v>
      </c>
      <c r="K11" s="48" t="n">
        <v>0</v>
      </c>
      <c r="L11" s="60" t="n">
        <v>0</v>
      </c>
      <c r="M11" s="49" t="n">
        <v>0</v>
      </c>
      <c r="N11" s="47" t="n">
        <v>0</v>
      </c>
      <c r="O11" s="48" t="n">
        <v>0</v>
      </c>
    </row>
    <row r="12" customFormat="false" ht="27.75" hidden="false" customHeight="true" outlineLevel="0" collapsed="false">
      <c r="A12" s="79" t="s">
        <v>158</v>
      </c>
      <c r="B12" s="80" t="s">
        <v>159</v>
      </c>
      <c r="C12" s="48" t="n">
        <v>6195</v>
      </c>
      <c r="D12" s="49" t="n">
        <v>0</v>
      </c>
      <c r="E12" s="47" t="n">
        <v>0</v>
      </c>
      <c r="F12" s="47" t="n">
        <v>0</v>
      </c>
      <c r="G12" s="47" t="n">
        <v>6195</v>
      </c>
      <c r="H12" s="47" t="n">
        <v>0</v>
      </c>
      <c r="I12" s="47" t="n">
        <v>0</v>
      </c>
      <c r="J12" s="47" t="n">
        <v>6195</v>
      </c>
      <c r="K12" s="48" t="n">
        <v>0</v>
      </c>
      <c r="L12" s="60" t="n">
        <v>0</v>
      </c>
      <c r="M12" s="49" t="n">
        <v>0</v>
      </c>
      <c r="N12" s="47" t="n">
        <v>0</v>
      </c>
      <c r="O12" s="48" t="n">
        <v>0</v>
      </c>
    </row>
    <row r="13" customFormat="false" ht="27.75" hidden="false" customHeight="true" outlineLevel="0" collapsed="false">
      <c r="A13" s="79" t="s">
        <v>160</v>
      </c>
      <c r="B13" s="80" t="s">
        <v>161</v>
      </c>
      <c r="C13" s="48" t="n">
        <v>6195</v>
      </c>
      <c r="D13" s="49" t="n">
        <v>0</v>
      </c>
      <c r="E13" s="47" t="n">
        <v>0</v>
      </c>
      <c r="F13" s="47" t="n">
        <v>0</v>
      </c>
      <c r="G13" s="47" t="n">
        <v>6195</v>
      </c>
      <c r="H13" s="47" t="n">
        <v>0</v>
      </c>
      <c r="I13" s="47" t="n">
        <v>0</v>
      </c>
      <c r="J13" s="47" t="n">
        <v>6195</v>
      </c>
      <c r="K13" s="48" t="n">
        <v>0</v>
      </c>
      <c r="L13" s="60" t="n">
        <v>0</v>
      </c>
      <c r="M13" s="49" t="n">
        <v>0</v>
      </c>
      <c r="N13" s="47" t="n">
        <v>0</v>
      </c>
      <c r="O13" s="48" t="n">
        <v>0</v>
      </c>
    </row>
    <row r="14" customFormat="false" ht="12.75" hidden="false" customHeight="true" outlineLevel="0" collapsed="false">
      <c r="B14" s="3"/>
      <c r="D14" s="3"/>
      <c r="E14" s="3"/>
    </row>
    <row r="15" customFormat="false" ht="12.75" hidden="false" customHeight="true" outlineLevel="0" collapsed="false">
      <c r="C15" s="3"/>
      <c r="E15" s="3"/>
    </row>
    <row r="16" customFormat="false" ht="12.75" hidden="false" customHeight="true" outlineLevel="0" collapsed="false">
      <c r="D16" s="3"/>
      <c r="E16" s="3"/>
      <c r="H16" s="3"/>
    </row>
    <row r="17" customFormat="false" ht="12.75" hidden="false" customHeight="true" outlineLevel="0" collapsed="false">
      <c r="E17" s="3"/>
      <c r="F17" s="3"/>
    </row>
    <row r="18" customFormat="false" ht="12.75" hidden="false" customHeight="true" outlineLevel="0" collapsed="false">
      <c r="H18" s="3"/>
    </row>
  </sheetData>
  <mergeCells count="10">
    <mergeCell ref="B3:O3"/>
    <mergeCell ref="A5:A6"/>
    <mergeCell ref="B5:B6"/>
    <mergeCell ref="C5:C6"/>
    <mergeCell ref="D5:F5"/>
    <mergeCell ref="G5:K5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